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Stability and Capacity Calculator</t>
  </si>
  <si>
    <t xml:space="preserve">Name:</t>
  </si>
  <si>
    <t xml:space="preserve">Date:</t>
  </si>
  <si>
    <t xml:space="preserve">Checked by:</t>
  </si>
  <si>
    <t xml:space="preserve">Designer:</t>
  </si>
  <si>
    <t xml:space="preserve">SCD:</t>
  </si>
  <si>
    <t xml:space="preserve">Project:</t>
  </si>
  <si>
    <t xml:space="preserve">County:</t>
  </si>
  <si>
    <t xml:space="preserve">Station (1):</t>
  </si>
  <si>
    <t xml:space="preserve">Station (2):</t>
  </si>
  <si>
    <t xml:space="preserve">Area by Coordinates</t>
  </si>
  <si>
    <t xml:space="preserve">Calculation Information</t>
  </si>
  <si>
    <t xml:space="preserve">Area (1)</t>
  </si>
  <si>
    <t xml:space="preserve">Area (2)</t>
  </si>
  <si>
    <t xml:space="preserve">Manning Roughness factor (n):</t>
  </si>
  <si>
    <t xml:space="preserve">Hydraulic Radius (Rh):</t>
  </si>
  <si>
    <t xml:space="preserve">Slope (Feet/Foot)(S):</t>
  </si>
  <si>
    <t xml:space="preserve">(Q):</t>
  </si>
  <si>
    <t xml:space="preserve">Area (1):</t>
  </si>
  <si>
    <t xml:space="preserve">Average Velocity (Ft/Sec)(V):</t>
  </si>
  <si>
    <t xml:space="preserve">Area (2):</t>
  </si>
  <si>
    <r>
      <rPr>
        <sz val="10"/>
        <rFont val="Arial"/>
        <family val="0"/>
      </rPr>
      <t xml:space="preserve">Mannings Equation: V = 1.486/n * (Rh)</t>
    </r>
    <r>
      <rPr>
        <vertAlign val="superscript"/>
        <sz val="10"/>
        <rFont val="Arial"/>
        <family val="2"/>
      </rPr>
      <t xml:space="preserve">2/3</t>
    </r>
    <r>
      <rPr>
        <sz val="10"/>
        <rFont val="Arial"/>
        <family val="0"/>
      </rPr>
      <t xml:space="preserve"> * (S)</t>
    </r>
    <r>
      <rPr>
        <vertAlign val="superscript"/>
        <sz val="10"/>
        <rFont val="Arial"/>
        <family val="2"/>
      </rPr>
      <t xml:space="preserve">1/2</t>
    </r>
  </si>
  <si>
    <t xml:space="preserve">Area to Calculate</t>
  </si>
  <si>
    <t xml:space="preserve">Rh = Hydraulic Radius</t>
  </si>
  <si>
    <t xml:space="preserve">S = slope</t>
  </si>
  <si>
    <t xml:space="preserve">Elevation</t>
  </si>
  <si>
    <t xml:space="preserve">Distance</t>
  </si>
  <si>
    <t xml:space="preserve">WP</t>
  </si>
  <si>
    <t xml:space="preserve">n = manning's n value</t>
  </si>
  <si>
    <t xml:space="preserve">Notes:</t>
  </si>
  <si>
    <t xml:space="preserve">INPUTS</t>
  </si>
  <si>
    <t xml:space="preserve">Sum of Colunms:</t>
  </si>
  <si>
    <t xml:space="preserve">WP (1):</t>
  </si>
  <si>
    <t xml:space="preserve">WP (2)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mmm\ d&quot;, &quot;yyyy"/>
    <numFmt numFmtId="167" formatCode="0.000&quot;  n&quot;"/>
    <numFmt numFmtId="168" formatCode="0.0&quot; Ft&quot;"/>
    <numFmt numFmtId="169" formatCode="0.000&quot; Ft/Ft&quot;"/>
    <numFmt numFmtId="170" formatCode="0.0&quot; cfs&quot;"/>
    <numFmt numFmtId="171" formatCode="0.0&quot; Sqft&quot;"/>
    <numFmt numFmtId="172" formatCode="0.0&quot; Ft/sec&quot;"/>
    <numFmt numFmtId="173" formatCode="0.00&quot; Ft.&quot;"/>
    <numFmt numFmtId="174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1</xdr:row>
      <xdr:rowOff>75960</xdr:rowOff>
    </xdr:from>
    <xdr:to>
      <xdr:col>9</xdr:col>
      <xdr:colOff>650520</xdr:colOff>
      <xdr:row>6</xdr:row>
      <xdr:rowOff>53640</xdr:rowOff>
    </xdr:to>
    <xdr:sp>
      <xdr:nvSpPr>
        <xdr:cNvPr id="0" name="AutoShape 2"/>
        <xdr:cNvSpPr/>
      </xdr:nvSpPr>
      <xdr:spPr>
        <a:xfrm>
          <a:off x="93600" y="295200"/>
          <a:ext cx="6941160" cy="73944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66"/>
    <col collapsed="false" customWidth="true" hidden="false" outlineLevel="0" max="3" min="3" style="1" width="12.88"/>
    <col collapsed="false" customWidth="true" hidden="false" outlineLevel="0" max="4" min="4" style="1" width="12.1"/>
    <col collapsed="false" customWidth="true" hidden="false" outlineLevel="0" max="6" min="5" style="1" width="9.55"/>
    <col collapsed="false" customWidth="true" hidden="false" outlineLevel="0" max="7" min="7" style="1" width="7.99"/>
    <col collapsed="false" customWidth="true" hidden="false" outlineLevel="0" max="8" min="8" style="1" width="12.43"/>
    <col collapsed="false" customWidth="true" hidden="false" outlineLevel="0" max="10" min="9" style="1" width="11.55"/>
    <col collapsed="false" customWidth="true" hidden="false" outlineLevel="0" max="11" min="11" style="1" width="10.32"/>
    <col collapsed="false" customWidth="false" hidden="false" outlineLevel="0" max="257" min="12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3"/>
      <c r="B3" s="4" t="s">
        <v>1</v>
      </c>
      <c r="C3" s="5"/>
      <c r="D3" s="3"/>
      <c r="E3" s="4" t="s">
        <v>2</v>
      </c>
      <c r="F3" s="6" t="n">
        <f aca="true">TODAY()</f>
        <v>46231</v>
      </c>
      <c r="G3" s="6"/>
      <c r="H3" s="4" t="s">
        <v>3</v>
      </c>
      <c r="I3" s="5"/>
      <c r="J3" s="3"/>
    </row>
    <row r="4" customFormat="false" ht="12" hidden="false" customHeight="true" outlineLevel="0" collapsed="false">
      <c r="A4" s="3"/>
      <c r="B4" s="4" t="s">
        <v>4</v>
      </c>
      <c r="C4" s="5"/>
      <c r="D4" s="3"/>
      <c r="E4" s="4" t="s">
        <v>5</v>
      </c>
      <c r="F4" s="5"/>
      <c r="G4" s="3"/>
      <c r="H4" s="4" t="s">
        <v>2</v>
      </c>
      <c r="I4" s="5"/>
      <c r="J4" s="3"/>
    </row>
    <row r="5" customFormat="false" ht="12" hidden="false" customHeight="true" outlineLevel="0" collapsed="false">
      <c r="A5" s="3"/>
      <c r="B5" s="4" t="s">
        <v>6</v>
      </c>
      <c r="C5" s="5"/>
      <c r="D5" s="3"/>
      <c r="E5" s="4" t="s">
        <v>7</v>
      </c>
      <c r="F5" s="5"/>
      <c r="G5" s="3"/>
      <c r="H5" s="7"/>
      <c r="I5" s="8"/>
      <c r="J5" s="3"/>
    </row>
    <row r="6" customFormat="false" ht="12" hidden="false" customHeight="true" outlineLevel="0" collapsed="false">
      <c r="A6" s="3"/>
      <c r="B6" s="4" t="s">
        <v>8</v>
      </c>
      <c r="C6" s="5"/>
      <c r="D6" s="3"/>
      <c r="E6" s="4" t="s">
        <v>9</v>
      </c>
      <c r="F6" s="5"/>
      <c r="G6" s="3"/>
      <c r="H6" s="9" t="s">
        <v>10</v>
      </c>
      <c r="I6" s="10"/>
      <c r="J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8" hidden="false" customHeight="false" outlineLevel="0" collapsed="false">
      <c r="A8" s="11" t="s">
        <v>1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" hidden="false" customHeight="true" outlineLevel="0" collapsed="false">
      <c r="A9" s="12"/>
      <c r="B9" s="3"/>
      <c r="C9" s="3"/>
      <c r="D9" s="3"/>
      <c r="E9" s="3"/>
      <c r="F9" s="3"/>
      <c r="G9" s="3"/>
      <c r="H9" s="3"/>
      <c r="I9" s="13" t="s">
        <v>12</v>
      </c>
      <c r="J9" s="13" t="s">
        <v>13</v>
      </c>
    </row>
    <row r="10" customFormat="false" ht="13.2" hidden="false" customHeight="false" outlineLevel="0" collapsed="false">
      <c r="A10" s="3"/>
      <c r="B10" s="3"/>
      <c r="C10" s="14" t="s">
        <v>14</v>
      </c>
      <c r="D10" s="15"/>
      <c r="E10" s="3"/>
      <c r="F10" s="3"/>
      <c r="G10" s="3"/>
      <c r="H10" s="14" t="s">
        <v>15</v>
      </c>
      <c r="I10" s="16" t="n">
        <f aca="false">IF(D12=0,0,D12/E39)</f>
        <v>0</v>
      </c>
      <c r="J10" s="16" t="n">
        <f aca="false">IF(D13=0,0,D13/E61)</f>
        <v>0</v>
      </c>
    </row>
    <row r="11" customFormat="false" ht="13.2" hidden="false" customHeight="false" outlineLevel="0" collapsed="false">
      <c r="A11" s="3"/>
      <c r="B11" s="3"/>
      <c r="C11" s="14" t="s">
        <v>16</v>
      </c>
      <c r="D11" s="17"/>
      <c r="E11" s="3"/>
      <c r="F11" s="3"/>
      <c r="G11" s="3"/>
      <c r="H11" s="14" t="s">
        <v>17</v>
      </c>
      <c r="I11" s="18" t="n">
        <f aca="false">IF(D12=0,0,D12*I12)</f>
        <v>0</v>
      </c>
      <c r="J11" s="18" t="n">
        <f aca="false">IF(D13=0,0,D13*J12)</f>
        <v>0</v>
      </c>
    </row>
    <row r="12" customFormat="false" ht="13.2" hidden="false" customHeight="false" outlineLevel="0" collapsed="false">
      <c r="A12" s="3"/>
      <c r="B12" s="3"/>
      <c r="C12" s="14" t="s">
        <v>18</v>
      </c>
      <c r="D12" s="19" t="n">
        <f aca="false">ABS(E38-F38)/2</f>
        <v>0</v>
      </c>
      <c r="E12" s="3"/>
      <c r="F12" s="3"/>
      <c r="G12" s="3"/>
      <c r="H12" s="14" t="s">
        <v>19</v>
      </c>
      <c r="I12" s="20" t="e">
        <f aca="false">(1.486/($D$10))*(I10^(2/3))*(D11^(1/2))</f>
        <v>#DIV/0!</v>
      </c>
      <c r="J12" s="20" t="e">
        <f aca="false">(1.486/($D$10))*(J10^(2/3))*(D11^(1/2))</f>
        <v>#DIV/0!</v>
      </c>
    </row>
    <row r="13" customFormat="false" ht="15.6" hidden="false" customHeight="false" outlineLevel="0" collapsed="false">
      <c r="A13" s="3"/>
      <c r="B13" s="3"/>
      <c r="C13" s="14" t="s">
        <v>20</v>
      </c>
      <c r="D13" s="19" t="n">
        <f aca="false">ABS(E60-F60)/2</f>
        <v>0</v>
      </c>
      <c r="E13" s="3"/>
      <c r="F13" s="3"/>
      <c r="G13" s="3"/>
      <c r="H13" s="21" t="s">
        <v>21</v>
      </c>
      <c r="I13" s="22"/>
      <c r="J13" s="3"/>
    </row>
    <row r="14" customFormat="false" ht="9" hidden="false" customHeight="true" outlineLevel="0" collapsed="false">
      <c r="A14" s="3"/>
      <c r="B14" s="3"/>
      <c r="C14" s="14"/>
      <c r="D14" s="3"/>
      <c r="E14" s="3"/>
      <c r="F14" s="3"/>
      <c r="G14" s="3"/>
      <c r="H14" s="21"/>
      <c r="I14" s="22"/>
      <c r="J14" s="3"/>
    </row>
    <row r="15" customFormat="false" ht="13.8" hidden="false" customHeight="false" outlineLevel="0" collapsed="false">
      <c r="A15" s="11" t="s">
        <v>22</v>
      </c>
      <c r="B15" s="3"/>
      <c r="C15" s="7"/>
      <c r="D15" s="23"/>
      <c r="E15" s="3"/>
      <c r="F15" s="3"/>
      <c r="G15" s="3"/>
      <c r="H15" s="7"/>
      <c r="I15" s="24" t="s">
        <v>23</v>
      </c>
      <c r="J15" s="3"/>
    </row>
    <row r="16" customFormat="false" ht="11.4" hidden="false" customHeight="true" outlineLevel="0" collapsed="false">
      <c r="A16" s="3"/>
      <c r="B16" s="4"/>
      <c r="C16" s="4"/>
      <c r="D16" s="3"/>
      <c r="E16" s="3"/>
      <c r="F16" s="3"/>
      <c r="G16" s="3"/>
      <c r="H16" s="3"/>
      <c r="I16" s="24" t="s">
        <v>24</v>
      </c>
      <c r="J16" s="3"/>
    </row>
    <row r="17" customFormat="false" ht="13.2" hidden="false" customHeight="false" outlineLevel="0" collapsed="false">
      <c r="A17" s="25"/>
      <c r="B17" s="25"/>
      <c r="C17" s="13" t="s">
        <v>25</v>
      </c>
      <c r="D17" s="13" t="s">
        <v>26</v>
      </c>
      <c r="E17" s="13"/>
      <c r="F17" s="13"/>
      <c r="G17" s="13" t="s">
        <v>27</v>
      </c>
      <c r="H17" s="25"/>
      <c r="I17" s="24" t="s">
        <v>28</v>
      </c>
      <c r="J17" s="3"/>
    </row>
    <row r="18" customFormat="false" ht="11.25" hidden="false" customHeight="true" outlineLevel="0" collapsed="false">
      <c r="A18" s="3"/>
      <c r="B18" s="3"/>
      <c r="C18" s="4"/>
      <c r="D18" s="22"/>
      <c r="E18" s="22"/>
      <c r="F18" s="22"/>
      <c r="G18" s="26"/>
      <c r="H18" s="3" t="s">
        <v>29</v>
      </c>
      <c r="I18" s="3"/>
      <c r="J18" s="3"/>
    </row>
    <row r="19" customFormat="false" ht="12" hidden="false" customHeight="true" outlineLevel="0" collapsed="false">
      <c r="A19" s="3"/>
      <c r="B19" s="4" t="s">
        <v>8</v>
      </c>
      <c r="C19" s="27"/>
      <c r="D19" s="27"/>
      <c r="E19" s="28" t="str">
        <f aca="false">IF(ISBLANK(C19)," ",C19*D20)</f>
        <v> </v>
      </c>
      <c r="F19" s="29" t="str">
        <f aca="false">IF(ISBLANK(C19)," ",C20*D19)</f>
        <v> </v>
      </c>
      <c r="G19" s="30" t="n">
        <f aca="false">(((C19-C20)^2)+((D19-D20)^2))^(0.5)</f>
        <v>0</v>
      </c>
      <c r="H19" s="31"/>
      <c r="I19" s="32" t="s">
        <v>30</v>
      </c>
      <c r="J19" s="3"/>
    </row>
    <row r="20" customFormat="false" ht="11.25" hidden="false" customHeight="true" outlineLevel="0" collapsed="false">
      <c r="A20" s="3"/>
      <c r="B20" s="3"/>
      <c r="C20" s="33"/>
      <c r="D20" s="33"/>
      <c r="E20" s="34" t="str">
        <f aca="false">IF(ISBLANK(C20)," ",C20*D21)</f>
        <v> </v>
      </c>
      <c r="F20" s="35" t="str">
        <f aca="false">IF(ISBLANK(C20)," ",C21*D20)</f>
        <v> </v>
      </c>
      <c r="G20" s="36" t="str">
        <f aca="false">IF(ISBLANK(C22)," ",IF(ISBLANK(C20)," ",IF(F20=0," ",(((C20-C21)^2)+((D20-D21)^2))^(0.5))))</f>
        <v> </v>
      </c>
      <c r="H20" s="31"/>
      <c r="I20" s="3"/>
      <c r="J20" s="3"/>
    </row>
    <row r="21" customFormat="false" ht="11.25" hidden="false" customHeight="true" outlineLevel="0" collapsed="false">
      <c r="A21" s="3"/>
      <c r="B21" s="3"/>
      <c r="C21" s="33"/>
      <c r="D21" s="33"/>
      <c r="E21" s="34" t="str">
        <f aca="false">IF(ISBLANK(C21)," ",C21*D22)</f>
        <v> </v>
      </c>
      <c r="F21" s="35" t="str">
        <f aca="false">IF(ISBLANK(C21)," ",C22*D21)</f>
        <v> </v>
      </c>
      <c r="G21" s="36" t="str">
        <f aca="false">IF(ISBLANK(C23)," ",IF(ISBLANK(C21)," ",IF(F21=0," ",(((C21-C22)^2)+((D21-D22)^2))^(0.5))))</f>
        <v> </v>
      </c>
      <c r="H21" s="31"/>
      <c r="I21" s="3"/>
      <c r="J21" s="3"/>
    </row>
    <row r="22" customFormat="false" ht="11.25" hidden="false" customHeight="true" outlineLevel="0" collapsed="false">
      <c r="A22" s="3"/>
      <c r="B22" s="3"/>
      <c r="C22" s="33"/>
      <c r="D22" s="33"/>
      <c r="E22" s="34" t="str">
        <f aca="false">IF(ISBLANK(C22)," ",C22*D23)</f>
        <v> </v>
      </c>
      <c r="F22" s="35" t="str">
        <f aca="false">IF(ISBLANK(C22)," ",C23*D22)</f>
        <v> </v>
      </c>
      <c r="G22" s="36" t="str">
        <f aca="false">IF(ISBLANK(C24)," ",IF(ISBLANK(C22)," ",IF(F22=0," ",(((C22-C23)^2)+((D22-D23)^2))^(0.5))))</f>
        <v> </v>
      </c>
      <c r="H22" s="31"/>
      <c r="I22" s="3"/>
      <c r="J22" s="3"/>
    </row>
    <row r="23" customFormat="false" ht="11.25" hidden="false" customHeight="true" outlineLevel="0" collapsed="false">
      <c r="A23" s="3"/>
      <c r="B23" s="3"/>
      <c r="C23" s="33"/>
      <c r="D23" s="33"/>
      <c r="E23" s="34" t="str">
        <f aca="false">IF(ISBLANK(C23)," ",C23*D24)</f>
        <v> </v>
      </c>
      <c r="F23" s="35" t="str">
        <f aca="false">IF(ISBLANK(C23)," ",C24*D23)</f>
        <v> </v>
      </c>
      <c r="G23" s="36" t="str">
        <f aca="false">IF(ISBLANK(C25)," ",IF(ISBLANK(C23)," ",IF(F23=0," ",(((C23-C24)^2)+((D23-D24)^2))^(0.5))))</f>
        <v> </v>
      </c>
      <c r="H23" s="31"/>
      <c r="I23" s="3"/>
      <c r="J23" s="3"/>
    </row>
    <row r="24" customFormat="false" ht="11.25" hidden="false" customHeight="true" outlineLevel="0" collapsed="false">
      <c r="A24" s="3"/>
      <c r="B24" s="3"/>
      <c r="C24" s="33"/>
      <c r="D24" s="33"/>
      <c r="E24" s="34" t="str">
        <f aca="false">IF(ISBLANK(C24)," ",C24*D25)</f>
        <v> </v>
      </c>
      <c r="F24" s="35" t="str">
        <f aca="false">IF(ISBLANK(C24)," ",C25*D24)</f>
        <v> </v>
      </c>
      <c r="G24" s="36" t="str">
        <f aca="false">IF(ISBLANK(C26)," ",IF(ISBLANK(C24)," ",IF(F24=0," ",(((C24-C25)^2)+((D24-D25)^2))^(0.5))))</f>
        <v> </v>
      </c>
      <c r="H24" s="31"/>
      <c r="I24" s="3"/>
      <c r="J24" s="3"/>
    </row>
    <row r="25" customFormat="false" ht="11.25" hidden="false" customHeight="true" outlineLevel="0" collapsed="false">
      <c r="A25" s="3"/>
      <c r="B25" s="3"/>
      <c r="C25" s="33"/>
      <c r="D25" s="33"/>
      <c r="E25" s="34" t="str">
        <f aca="false">IF(ISBLANK(C25)," ",C25*D26)</f>
        <v> </v>
      </c>
      <c r="F25" s="35" t="str">
        <f aca="false">IF(ISBLANK(C25)," ",C26*D25)</f>
        <v> </v>
      </c>
      <c r="G25" s="36" t="str">
        <f aca="false">IF(ISBLANK(C27)," ",IF(ISBLANK(C25)," ",IF(F25=0," ",(((C25-C26)^2)+((D25-D26)^2))^(0.5))))</f>
        <v> </v>
      </c>
      <c r="H25" s="31"/>
      <c r="I25" s="3"/>
      <c r="J25" s="3"/>
    </row>
    <row r="26" customFormat="false" ht="11.25" hidden="false" customHeight="true" outlineLevel="0" collapsed="false">
      <c r="A26" s="3"/>
      <c r="B26" s="3"/>
      <c r="C26" s="33"/>
      <c r="D26" s="33"/>
      <c r="E26" s="34" t="str">
        <f aca="false">IF(ISBLANK(C26)," ",C26*D27)</f>
        <v> </v>
      </c>
      <c r="F26" s="35" t="str">
        <f aca="false">IF(ISBLANK(C26)," ",C27*D26)</f>
        <v> </v>
      </c>
      <c r="G26" s="36" t="str">
        <f aca="false">IF(ISBLANK(C28)," ",IF(ISBLANK(C26)," ",IF(F26=0," ",(((C26-C27)^2)+((D26-D27)^2))^(0.5))))</f>
        <v> </v>
      </c>
      <c r="H26" s="31"/>
      <c r="I26" s="3"/>
      <c r="J26" s="3"/>
    </row>
    <row r="27" customFormat="false" ht="11.25" hidden="false" customHeight="true" outlineLevel="0" collapsed="false">
      <c r="A27" s="3"/>
      <c r="B27" s="3"/>
      <c r="C27" s="33"/>
      <c r="D27" s="33"/>
      <c r="E27" s="34" t="str">
        <f aca="false">IF(ISBLANK(C27)," ",C27*D28)</f>
        <v> </v>
      </c>
      <c r="F27" s="35" t="str">
        <f aca="false">IF(ISBLANK(C27)," ",C28*D27)</f>
        <v> </v>
      </c>
      <c r="G27" s="36" t="str">
        <f aca="false">IF(ISBLANK(C29)," ",IF(ISBLANK(C27)," ",IF(F27=0," ",(((C27-C28)^2)+((D27-D28)^2))^(0.5))))</f>
        <v> </v>
      </c>
      <c r="H27" s="31"/>
      <c r="I27" s="3"/>
      <c r="J27" s="3"/>
    </row>
    <row r="28" customFormat="false" ht="11.25" hidden="false" customHeight="true" outlineLevel="0" collapsed="false">
      <c r="A28" s="3"/>
      <c r="B28" s="3"/>
      <c r="C28" s="33"/>
      <c r="D28" s="33"/>
      <c r="E28" s="34" t="str">
        <f aca="false">IF(ISBLANK(C28)," ",C28*D29)</f>
        <v> </v>
      </c>
      <c r="F28" s="35" t="str">
        <f aca="false">IF(ISBLANK(C28)," ",C29*D28)</f>
        <v> </v>
      </c>
      <c r="G28" s="36" t="str">
        <f aca="false">IF(ISBLANK(C30)," ",IF(ISBLANK(C28)," ",IF(F28=0," ",(((C28-C29)^2)+((D28-D29)^2))^(0.5))))</f>
        <v> </v>
      </c>
      <c r="H28" s="31"/>
      <c r="I28" s="3"/>
      <c r="J28" s="3"/>
    </row>
    <row r="29" customFormat="false" ht="11.25" hidden="false" customHeight="true" outlineLevel="0" collapsed="false">
      <c r="A29" s="3"/>
      <c r="B29" s="3"/>
      <c r="C29" s="33"/>
      <c r="D29" s="33"/>
      <c r="E29" s="34" t="str">
        <f aca="false">IF(ISBLANK(C29)," ",C29*D30)</f>
        <v> </v>
      </c>
      <c r="F29" s="35" t="str">
        <f aca="false">IF(ISBLANK(C29)," ",C30*D29)</f>
        <v> </v>
      </c>
      <c r="G29" s="36" t="str">
        <f aca="false">IF(ISBLANK(C31)," ",IF(ISBLANK(C29)," ",IF(F29=0," ",(((C29-C30)^2)+((D29-D30)^2))^(0.5))))</f>
        <v> </v>
      </c>
      <c r="H29" s="31"/>
      <c r="I29" s="3"/>
      <c r="J29" s="3"/>
    </row>
    <row r="30" customFormat="false" ht="11.25" hidden="false" customHeight="true" outlineLevel="0" collapsed="false">
      <c r="A30" s="3"/>
      <c r="B30" s="3"/>
      <c r="C30" s="33"/>
      <c r="D30" s="33"/>
      <c r="E30" s="34" t="str">
        <f aca="false">IF(ISBLANK(C30)," ",C30*D31)</f>
        <v> </v>
      </c>
      <c r="F30" s="35" t="str">
        <f aca="false">IF(ISBLANK(C30)," ",C31*D30)</f>
        <v> </v>
      </c>
      <c r="G30" s="36" t="str">
        <f aca="false">IF(ISBLANK(C32)," ",IF(ISBLANK(C30)," ",IF(F30=0," ",(((C30-C31)^2)+((D30-D31)^2))^(0.5))))</f>
        <v> </v>
      </c>
      <c r="H30" s="31"/>
      <c r="I30" s="3"/>
      <c r="J30" s="3"/>
    </row>
    <row r="31" customFormat="false" ht="11.25" hidden="false" customHeight="true" outlineLevel="0" collapsed="false">
      <c r="A31" s="3"/>
      <c r="B31" s="3"/>
      <c r="C31" s="33"/>
      <c r="D31" s="33"/>
      <c r="E31" s="34" t="str">
        <f aca="false">IF(ISBLANK(C31)," ",C31*D32)</f>
        <v> </v>
      </c>
      <c r="F31" s="35" t="str">
        <f aca="false">IF(ISBLANK(C31)," ",C32*D31)</f>
        <v> </v>
      </c>
      <c r="G31" s="36" t="str">
        <f aca="false">IF(ISBLANK(C33)," ",IF(ISBLANK(C31)," ",IF(F31=0," ",(((C31-C32)^2)+((D31-D32)^2))^(0.5))))</f>
        <v> </v>
      </c>
      <c r="H31" s="31"/>
      <c r="I31" s="3"/>
      <c r="J31" s="3"/>
    </row>
    <row r="32" customFormat="false" ht="11.25" hidden="false" customHeight="true" outlineLevel="0" collapsed="false">
      <c r="A32" s="3"/>
      <c r="B32" s="3"/>
      <c r="C32" s="33"/>
      <c r="D32" s="33"/>
      <c r="E32" s="34" t="str">
        <f aca="false">IF(ISBLANK(C32)," ",C32*D33)</f>
        <v> </v>
      </c>
      <c r="F32" s="35" t="str">
        <f aca="false">IF(ISBLANK(C32)," ",C33*D32)</f>
        <v> </v>
      </c>
      <c r="G32" s="36" t="str">
        <f aca="false">IF(ISBLANK(C34)," ",IF(ISBLANK(C32)," ",IF(F32=0," ",(((C32-C33)^2)+((D32-D33)^2))^(0.5))))</f>
        <v> </v>
      </c>
      <c r="H32" s="31"/>
      <c r="I32" s="3"/>
      <c r="J32" s="3"/>
    </row>
    <row r="33" customFormat="false" ht="11.25" hidden="false" customHeight="true" outlineLevel="0" collapsed="false">
      <c r="A33" s="3"/>
      <c r="B33" s="3"/>
      <c r="C33" s="33"/>
      <c r="D33" s="33"/>
      <c r="E33" s="34" t="str">
        <f aca="false">IF(ISBLANK(C33)," ",C33*D34)</f>
        <v> </v>
      </c>
      <c r="F33" s="35" t="str">
        <f aca="false">IF(ISBLANK(C33)," ",C34*D33)</f>
        <v> </v>
      </c>
      <c r="G33" s="36" t="str">
        <f aca="false">IF(ISBLANK(C35)," ",IF(ISBLANK(C33)," ",IF(F33=0," ",(((C33-C34)^2)+((D33-D34)^2))^(0.5))))</f>
        <v> </v>
      </c>
      <c r="H33" s="31"/>
      <c r="I33" s="3"/>
      <c r="J33" s="3"/>
    </row>
    <row r="34" customFormat="false" ht="11.25" hidden="false" customHeight="true" outlineLevel="0" collapsed="false">
      <c r="A34" s="3"/>
      <c r="B34" s="3"/>
      <c r="C34" s="33"/>
      <c r="D34" s="33"/>
      <c r="E34" s="34" t="str">
        <f aca="false">IF(ISBLANK(C34)," ",C34*D35)</f>
        <v> </v>
      </c>
      <c r="F34" s="35" t="str">
        <f aca="false">IF(ISBLANK(C34)," ",C35*D34)</f>
        <v> </v>
      </c>
      <c r="G34" s="36" t="str">
        <f aca="false">IF(ISBLANK(C36)," ",IF(ISBLANK(C34)," ",IF(F34=0," ",(((C34-C35)^2)+((D34-D35)^2))^(0.5))))</f>
        <v> </v>
      </c>
      <c r="H34" s="31"/>
      <c r="I34" s="3"/>
      <c r="J34" s="3"/>
    </row>
    <row r="35" customFormat="false" ht="11.25" hidden="false" customHeight="true" outlineLevel="0" collapsed="false">
      <c r="A35" s="3"/>
      <c r="B35" s="3"/>
      <c r="C35" s="33"/>
      <c r="D35" s="33"/>
      <c r="E35" s="34" t="str">
        <f aca="false">IF(ISBLANK(C35)," ",C35*D36)</f>
        <v> </v>
      </c>
      <c r="F35" s="35" t="str">
        <f aca="false">IF(ISBLANK(C35)," ",C36*D35)</f>
        <v> </v>
      </c>
      <c r="G35" s="36" t="str">
        <f aca="false">IF(ISBLANK(C37)," ",IF(ISBLANK(C35)," ",IF(F35=0," ",(((C35-C36)^2)+((D35-D36)^2))^(0.5))))</f>
        <v> </v>
      </c>
      <c r="H35" s="31"/>
      <c r="I35" s="3"/>
      <c r="J35" s="3"/>
    </row>
    <row r="36" customFormat="false" ht="11.25" hidden="false" customHeight="true" outlineLevel="0" collapsed="false">
      <c r="A36" s="3"/>
      <c r="B36" s="3"/>
      <c r="C36" s="37"/>
      <c r="D36" s="37"/>
      <c r="E36" s="38" t="str">
        <f aca="false">IF(ISBLANK(C36)," ",C36*D37)</f>
        <v> </v>
      </c>
      <c r="F36" s="39" t="str">
        <f aca="false">IF(ISBLANK(C36)," ",C37*D36)</f>
        <v> </v>
      </c>
      <c r="G36" s="40" t="str">
        <f aca="false">IF(ISBLANK(C38)," ",IF(ISBLANK(C36)," ",IF(F36=0," ",(((C36-C37)^2)+((D36-D37)^2))^(0.5))))</f>
        <v> </v>
      </c>
      <c r="H36" s="31"/>
      <c r="I36" s="3"/>
      <c r="J36" s="3"/>
    </row>
    <row r="37" customFormat="false" ht="11.25" hidden="false" customHeight="true" outlineLevel="0" collapsed="false">
      <c r="A37" s="3"/>
      <c r="B37" s="3"/>
      <c r="C37" s="41"/>
      <c r="D37" s="41"/>
      <c r="E37" s="42"/>
      <c r="F37" s="42"/>
      <c r="G37" s="42"/>
      <c r="H37" s="3"/>
      <c r="I37" s="3"/>
      <c r="J37" s="3"/>
    </row>
    <row r="38" customFormat="false" ht="11.25" hidden="false" customHeight="true" outlineLevel="0" collapsed="false">
      <c r="A38" s="3"/>
      <c r="B38" s="3"/>
      <c r="C38" s="22"/>
      <c r="D38" s="4" t="s">
        <v>31</v>
      </c>
      <c r="E38" s="43" t="n">
        <f aca="false">SUM(E19:E36)</f>
        <v>0</v>
      </c>
      <c r="F38" s="43" t="n">
        <f aca="false">SUM(F19:F36)</f>
        <v>0</v>
      </c>
      <c r="G38" s="7"/>
      <c r="H38" s="3"/>
      <c r="I38" s="3"/>
      <c r="J38" s="3"/>
    </row>
    <row r="39" customFormat="false" ht="11.25" hidden="false" customHeight="true" outlineLevel="0" collapsed="false">
      <c r="A39" s="3"/>
      <c r="B39" s="3"/>
      <c r="C39" s="22"/>
      <c r="D39" s="4" t="s">
        <v>32</v>
      </c>
      <c r="E39" s="26" t="n">
        <f aca="false">SUM(G19:G36)</f>
        <v>0</v>
      </c>
      <c r="F39" s="22"/>
      <c r="G39" s="22"/>
      <c r="H39" s="3"/>
      <c r="I39" s="3"/>
      <c r="J39" s="3"/>
    </row>
    <row r="40" customFormat="false" ht="13.5" hidden="false" customHeight="true" outlineLevel="0" collapsed="false">
      <c r="A40" s="3"/>
      <c r="B40" s="3"/>
      <c r="C40" s="13" t="s">
        <v>25</v>
      </c>
      <c r="D40" s="13" t="s">
        <v>26</v>
      </c>
      <c r="E40" s="13"/>
      <c r="F40" s="13"/>
      <c r="G40" s="13" t="s">
        <v>27</v>
      </c>
      <c r="H40" s="3" t="s">
        <v>29</v>
      </c>
      <c r="I40" s="3"/>
      <c r="J40" s="3"/>
    </row>
    <row r="41" customFormat="false" ht="11.25" hidden="false" customHeight="true" outlineLevel="0" collapsed="false">
      <c r="A41" s="3"/>
      <c r="B41" s="4" t="s">
        <v>9</v>
      </c>
      <c r="C41" s="27"/>
      <c r="D41" s="27"/>
      <c r="E41" s="28" t="str">
        <f aca="false">IF(ISBLANK(C41)," ",C41*D42)</f>
        <v> </v>
      </c>
      <c r="F41" s="29" t="str">
        <f aca="false">IF(ISBLANK(C41)," ",C42*D41)</f>
        <v> </v>
      </c>
      <c r="G41" s="30" t="n">
        <f aca="false">(((C41-C42)^2)+((D41-D42)^2))^(0.5)</f>
        <v>0</v>
      </c>
      <c r="H41" s="31"/>
      <c r="I41" s="44"/>
      <c r="J41" s="44"/>
    </row>
    <row r="42" customFormat="false" ht="11.25" hidden="false" customHeight="true" outlineLevel="0" collapsed="false">
      <c r="A42" s="3"/>
      <c r="B42" s="3"/>
      <c r="C42" s="33"/>
      <c r="D42" s="33"/>
      <c r="E42" s="34" t="str">
        <f aca="false">IF(ISBLANK(C42)," ",C42*D43)</f>
        <v> </v>
      </c>
      <c r="F42" s="35" t="str">
        <f aca="false">IF(ISBLANK(C42)," ",C43*D42)</f>
        <v> </v>
      </c>
      <c r="G42" s="36" t="str">
        <f aca="false">IF(ISBLANK(C44)," ",IF(ISBLANK(C42)," ",IF(F42=0," ",(((C42-C43)^2)+((D42-D43)^2))^(0.5))))</f>
        <v> </v>
      </c>
      <c r="H42" s="31"/>
      <c r="I42" s="44"/>
      <c r="J42" s="44"/>
    </row>
    <row r="43" customFormat="false" ht="11.25" hidden="false" customHeight="true" outlineLevel="0" collapsed="false">
      <c r="A43" s="3"/>
      <c r="B43" s="3"/>
      <c r="C43" s="33"/>
      <c r="D43" s="33"/>
      <c r="E43" s="34" t="str">
        <f aca="false">IF(ISBLANK(C43)," ",C43*D44)</f>
        <v> </v>
      </c>
      <c r="F43" s="35" t="str">
        <f aca="false">IF(ISBLANK(C43)," ",C44*D43)</f>
        <v> </v>
      </c>
      <c r="G43" s="36" t="str">
        <f aca="false">IF(ISBLANK(C45)," ",IF(ISBLANK(C43)," ",IF(F43=0," ",(((C43-C44)^2)+((D43-D44)^2))^(0.5))))</f>
        <v> </v>
      </c>
      <c r="H43" s="31"/>
      <c r="I43" s="44"/>
      <c r="J43" s="44"/>
    </row>
    <row r="44" customFormat="false" ht="11.25" hidden="false" customHeight="true" outlineLevel="0" collapsed="false">
      <c r="A44" s="3"/>
      <c r="B44" s="3"/>
      <c r="C44" s="33"/>
      <c r="D44" s="33"/>
      <c r="E44" s="34" t="str">
        <f aca="false">IF(ISBLANK(C44)," ",C44*D45)</f>
        <v> </v>
      </c>
      <c r="F44" s="35" t="str">
        <f aca="false">IF(ISBLANK(C44)," ",C45*D44)</f>
        <v> </v>
      </c>
      <c r="G44" s="36" t="str">
        <f aca="false">IF(ISBLANK(C46)," ",IF(ISBLANK(C44)," ",IF(F44=0," ",(((C44-C45)^2)+((D44-D45)^2))^(0.5))))</f>
        <v> </v>
      </c>
      <c r="H44" s="31"/>
      <c r="I44" s="44"/>
      <c r="J44" s="44"/>
    </row>
    <row r="45" customFormat="false" ht="11.25" hidden="false" customHeight="true" outlineLevel="0" collapsed="false">
      <c r="A45" s="3"/>
      <c r="B45" s="3"/>
      <c r="C45" s="33"/>
      <c r="D45" s="33"/>
      <c r="E45" s="34" t="str">
        <f aca="false">IF(ISBLANK(C45)," ",C45*D46)</f>
        <v> </v>
      </c>
      <c r="F45" s="35" t="str">
        <f aca="false">IF(ISBLANK(C45)," ",C46*D45)</f>
        <v> </v>
      </c>
      <c r="G45" s="36" t="str">
        <f aca="false">IF(ISBLANK(C47)," ",IF(ISBLANK(C45)," ",IF(F45=0," ",(((C45-C46)^2)+((D45-D46)^2))^(0.5))))</f>
        <v> </v>
      </c>
      <c r="H45" s="31"/>
      <c r="I45" s="44"/>
      <c r="J45" s="44"/>
    </row>
    <row r="46" customFormat="false" ht="11.25" hidden="false" customHeight="true" outlineLevel="0" collapsed="false">
      <c r="A46" s="3"/>
      <c r="B46" s="3"/>
      <c r="C46" s="33"/>
      <c r="D46" s="33"/>
      <c r="E46" s="34" t="str">
        <f aca="false">IF(ISBLANK(C46)," ",C46*D47)</f>
        <v> </v>
      </c>
      <c r="F46" s="35" t="str">
        <f aca="false">IF(ISBLANK(C46)," ",C47*D46)</f>
        <v> </v>
      </c>
      <c r="G46" s="36" t="str">
        <f aca="false">IF(ISBLANK(C48)," ",IF(ISBLANK(C46)," ",IF(F46=0," ",(((C46-C47)^2)+((D46-D47)^2))^(0.5))))</f>
        <v> </v>
      </c>
      <c r="H46" s="31"/>
      <c r="I46" s="44"/>
      <c r="J46" s="44"/>
    </row>
    <row r="47" customFormat="false" ht="11.25" hidden="false" customHeight="true" outlineLevel="0" collapsed="false">
      <c r="A47" s="3"/>
      <c r="B47" s="3"/>
      <c r="C47" s="33"/>
      <c r="D47" s="33"/>
      <c r="E47" s="34" t="str">
        <f aca="false">IF(ISBLANK(C47)," ",C47*D48)</f>
        <v> </v>
      </c>
      <c r="F47" s="35" t="str">
        <f aca="false">IF(ISBLANK(C47)," ",C48*D47)</f>
        <v> </v>
      </c>
      <c r="G47" s="36" t="str">
        <f aca="false">IF(ISBLANK(C49)," ",IF(ISBLANK(C47)," ",IF(F47=0," ",(((C47-C48)^2)+((D47-D48)^2))^(0.5))))</f>
        <v> </v>
      </c>
      <c r="H47" s="31"/>
      <c r="I47" s="44"/>
      <c r="J47" s="44"/>
    </row>
    <row r="48" customFormat="false" ht="11.25" hidden="false" customHeight="true" outlineLevel="0" collapsed="false">
      <c r="A48" s="3"/>
      <c r="B48" s="3"/>
      <c r="C48" s="33"/>
      <c r="D48" s="33"/>
      <c r="E48" s="34" t="str">
        <f aca="false">IF(ISBLANK(C48)," ",C48*D49)</f>
        <v> </v>
      </c>
      <c r="F48" s="35" t="str">
        <f aca="false">IF(ISBLANK(C48)," ",C49*D48)</f>
        <v> </v>
      </c>
      <c r="G48" s="36" t="str">
        <f aca="false">IF(ISBLANK(C50)," ",IF(ISBLANK(C48)," ",IF(F48=0," ",(((C48-C49)^2)+((D48-D49)^2))^(0.5))))</f>
        <v> </v>
      </c>
      <c r="H48" s="31"/>
      <c r="I48" s="44"/>
      <c r="J48" s="44"/>
    </row>
    <row r="49" customFormat="false" ht="11.25" hidden="false" customHeight="true" outlineLevel="0" collapsed="false">
      <c r="A49" s="3"/>
      <c r="B49" s="3"/>
      <c r="C49" s="33"/>
      <c r="D49" s="33"/>
      <c r="E49" s="34" t="str">
        <f aca="false">IF(ISBLANK(C49)," ",C49*D50)</f>
        <v> </v>
      </c>
      <c r="F49" s="35" t="str">
        <f aca="false">IF(ISBLANK(C49)," ",C50*D49)</f>
        <v> </v>
      </c>
      <c r="G49" s="36" t="str">
        <f aca="false">IF(ISBLANK(C51)," ",IF(ISBLANK(C49)," ",IF(F49=0," ",(((C49-C50)^2)+((D49-D50)^2))^(0.5))))</f>
        <v> </v>
      </c>
      <c r="H49" s="31"/>
      <c r="I49" s="44"/>
      <c r="J49" s="44"/>
    </row>
    <row r="50" customFormat="false" ht="11.25" hidden="false" customHeight="true" outlineLevel="0" collapsed="false">
      <c r="A50" s="3"/>
      <c r="B50" s="3"/>
      <c r="C50" s="33"/>
      <c r="D50" s="33"/>
      <c r="E50" s="34" t="str">
        <f aca="false">IF(ISBLANK(C50)," ",C50*D51)</f>
        <v> </v>
      </c>
      <c r="F50" s="35" t="str">
        <f aca="false">IF(ISBLANK(C50)," ",C51*D50)</f>
        <v> </v>
      </c>
      <c r="G50" s="36" t="str">
        <f aca="false">IF(ISBLANK(C52)," ",IF(ISBLANK(C50)," ",IF(F50=0," ",(((C50-C51)^2)+((D50-D51)^2))^(0.5))))</f>
        <v> </v>
      </c>
      <c r="H50" s="31"/>
      <c r="I50" s="44"/>
      <c r="J50" s="44"/>
    </row>
    <row r="51" customFormat="false" ht="11.25" hidden="false" customHeight="true" outlineLevel="0" collapsed="false">
      <c r="A51" s="3"/>
      <c r="B51" s="3"/>
      <c r="C51" s="33"/>
      <c r="D51" s="33"/>
      <c r="E51" s="34" t="str">
        <f aca="false">IF(ISBLANK(C51)," ",C51*D52)</f>
        <v> </v>
      </c>
      <c r="F51" s="35" t="str">
        <f aca="false">IF(ISBLANK(C51)," ",C52*D51)</f>
        <v> </v>
      </c>
      <c r="G51" s="36" t="str">
        <f aca="false">IF(ISBLANK(C53)," ",IF(ISBLANK(C51)," ",IF(F51=0," ",(((C51-C52)^2)+((D51-D52)^2))^(0.5))))</f>
        <v> </v>
      </c>
      <c r="H51" s="31"/>
      <c r="I51" s="44"/>
      <c r="J51" s="44"/>
    </row>
    <row r="52" customFormat="false" ht="11.25" hidden="false" customHeight="true" outlineLevel="0" collapsed="false">
      <c r="A52" s="3"/>
      <c r="B52" s="3"/>
      <c r="C52" s="33"/>
      <c r="D52" s="33"/>
      <c r="E52" s="34" t="str">
        <f aca="false">IF(ISBLANK(C52)," ",C52*D53)</f>
        <v> </v>
      </c>
      <c r="F52" s="35" t="str">
        <f aca="false">IF(ISBLANK(C52)," ",C53*D52)</f>
        <v> </v>
      </c>
      <c r="G52" s="36" t="str">
        <f aca="false">IF(ISBLANK(C54)," ",IF(ISBLANK(C52)," ",IF(F52=0," ",(((C52-C53)^2)+((D52-D53)^2))^(0.5))))</f>
        <v> </v>
      </c>
      <c r="H52" s="31"/>
      <c r="I52" s="44"/>
      <c r="J52" s="44"/>
    </row>
    <row r="53" customFormat="false" ht="11.25" hidden="false" customHeight="true" outlineLevel="0" collapsed="false">
      <c r="A53" s="3"/>
      <c r="B53" s="3"/>
      <c r="C53" s="33"/>
      <c r="D53" s="33"/>
      <c r="E53" s="34" t="str">
        <f aca="false">IF(ISBLANK(C53)," ",C53*D54)</f>
        <v> </v>
      </c>
      <c r="F53" s="35" t="str">
        <f aca="false">IF(ISBLANK(C53)," ",C54*D53)</f>
        <v> </v>
      </c>
      <c r="G53" s="36" t="str">
        <f aca="false">IF(ISBLANK(C55)," ",IF(ISBLANK(C53)," ",IF(F53=0," ",(((C53-C54)^2)+((D53-D54)^2))^(0.5))))</f>
        <v> </v>
      </c>
      <c r="H53" s="31"/>
      <c r="I53" s="44"/>
      <c r="J53" s="44"/>
    </row>
    <row r="54" customFormat="false" ht="11.25" hidden="false" customHeight="true" outlineLevel="0" collapsed="false">
      <c r="A54" s="3"/>
      <c r="B54" s="3"/>
      <c r="C54" s="33"/>
      <c r="D54" s="33"/>
      <c r="E54" s="34" t="str">
        <f aca="false">IF(ISBLANK(C54)," ",C54*D55)</f>
        <v> </v>
      </c>
      <c r="F54" s="35" t="str">
        <f aca="false">IF(ISBLANK(C54)," ",C55*D54)</f>
        <v> </v>
      </c>
      <c r="G54" s="36" t="str">
        <f aca="false">IF(ISBLANK(C56)," ",IF(ISBLANK(C54)," ",IF(F54=0," ",(((C54-C55)^2)+((D54-D55)^2))^(0.5))))</f>
        <v> </v>
      </c>
      <c r="H54" s="31"/>
      <c r="I54" s="44"/>
      <c r="J54" s="44"/>
    </row>
    <row r="55" customFormat="false" ht="11.25" hidden="false" customHeight="true" outlineLevel="0" collapsed="false">
      <c r="A55" s="3"/>
      <c r="B55" s="3"/>
      <c r="C55" s="33"/>
      <c r="D55" s="33"/>
      <c r="E55" s="34" t="str">
        <f aca="false">IF(ISBLANK(C55)," ",C55*D56)</f>
        <v> </v>
      </c>
      <c r="F55" s="35" t="str">
        <f aca="false">IF(ISBLANK(C55)," ",C56*D55)</f>
        <v> </v>
      </c>
      <c r="G55" s="36" t="str">
        <f aca="false">IF(ISBLANK(C57)," ",IF(ISBLANK(C55)," ",IF(F55=0," ",(((C55-C56)^2)+((D55-D56)^2))^(0.5))))</f>
        <v> </v>
      </c>
      <c r="H55" s="31"/>
      <c r="I55" s="44"/>
      <c r="J55" s="44"/>
    </row>
    <row r="56" customFormat="false" ht="11.25" hidden="false" customHeight="true" outlineLevel="0" collapsed="false">
      <c r="A56" s="3"/>
      <c r="B56" s="3"/>
      <c r="C56" s="33"/>
      <c r="D56" s="33"/>
      <c r="E56" s="34" t="str">
        <f aca="false">IF(ISBLANK(C56)," ",C56*D57)</f>
        <v> </v>
      </c>
      <c r="F56" s="35" t="str">
        <f aca="false">IF(ISBLANK(C56)," ",C57*D56)</f>
        <v> </v>
      </c>
      <c r="G56" s="36" t="str">
        <f aca="false">IF(ISBLANK(C58)," ",IF(ISBLANK(C56)," ",IF(F56=0," ",(((C56-C57)^2)+((D56-D57)^2))^(0.5))))</f>
        <v> </v>
      </c>
      <c r="H56" s="31"/>
      <c r="I56" s="44"/>
      <c r="J56" s="44"/>
    </row>
    <row r="57" customFormat="false" ht="11.25" hidden="false" customHeight="true" outlineLevel="0" collapsed="false">
      <c r="A57" s="3"/>
      <c r="B57" s="3"/>
      <c r="C57" s="33"/>
      <c r="D57" s="33"/>
      <c r="E57" s="34" t="str">
        <f aca="false">IF(ISBLANK(C57)," ",C57*D58)</f>
        <v> </v>
      </c>
      <c r="F57" s="35" t="str">
        <f aca="false">IF(ISBLANK(C57)," ",C58*D57)</f>
        <v> </v>
      </c>
      <c r="G57" s="36" t="str">
        <f aca="false">IF(ISBLANK(C59)," ",IF(ISBLANK(C57)," ",IF(F57=0," ",(((C57-C58)^2)+((D57-D58)^2))^(0.5))))</f>
        <v> </v>
      </c>
      <c r="H57" s="31"/>
      <c r="I57" s="44"/>
      <c r="J57" s="44"/>
    </row>
    <row r="58" customFormat="false" ht="11.25" hidden="false" customHeight="true" outlineLevel="0" collapsed="false">
      <c r="A58" s="3"/>
      <c r="B58" s="3"/>
      <c r="C58" s="37"/>
      <c r="D58" s="37"/>
      <c r="E58" s="38" t="str">
        <f aca="false">IF(ISBLANK(C58)," ",C58*D59)</f>
        <v> </v>
      </c>
      <c r="F58" s="39" t="str">
        <f aca="false">IF(ISBLANK(C58)," ",C59*D58)</f>
        <v> </v>
      </c>
      <c r="G58" s="40" t="str">
        <f aca="false">IF(ISBLANK(C60)," ",IF(ISBLANK(C58)," ",IF(F58=0," ",(((C58-C59)^2)+((D58-D59)^2))^(0.5))))</f>
        <v> </v>
      </c>
      <c r="H58" s="31"/>
      <c r="I58" s="44"/>
      <c r="J58" s="44"/>
    </row>
    <row r="59" customFormat="false" ht="11.25" hidden="false" customHeight="true" outlineLevel="0" collapsed="false">
      <c r="A59" s="3"/>
      <c r="B59" s="3"/>
      <c r="C59" s="41"/>
      <c r="D59" s="41"/>
      <c r="E59" s="42"/>
      <c r="F59" s="42"/>
      <c r="G59" s="42"/>
      <c r="H59" s="3"/>
      <c r="I59" s="3"/>
      <c r="J59" s="3"/>
    </row>
    <row r="60" customFormat="false" ht="11.25" hidden="false" customHeight="true" outlineLevel="0" collapsed="false">
      <c r="A60" s="3"/>
      <c r="B60" s="3"/>
      <c r="C60" s="22"/>
      <c r="D60" s="4" t="s">
        <v>31</v>
      </c>
      <c r="E60" s="43" t="n">
        <f aca="false">SUM(E41:E58)</f>
        <v>0</v>
      </c>
      <c r="F60" s="43" t="n">
        <f aca="false">SUM(F41:F58)</f>
        <v>0</v>
      </c>
      <c r="G60" s="7"/>
      <c r="H60" s="3"/>
      <c r="I60" s="3"/>
      <c r="J60" s="3"/>
    </row>
    <row r="61" customFormat="false" ht="11.25" hidden="false" customHeight="true" outlineLevel="0" collapsed="false">
      <c r="A61" s="3"/>
      <c r="B61" s="3"/>
      <c r="C61" s="22"/>
      <c r="D61" s="4" t="s">
        <v>33</v>
      </c>
      <c r="E61" s="26" t="n">
        <f aca="false">SUM(G41:G58)</f>
        <v>0</v>
      </c>
      <c r="F61" s="45"/>
      <c r="G61" s="22"/>
      <c r="H61" s="3"/>
      <c r="I61" s="3"/>
      <c r="J61" s="3"/>
    </row>
    <row r="62" customFormat="false" ht="13.2" hidden="false" customHeight="false" outlineLevel="0" collapsed="false">
      <c r="A62" s="3"/>
      <c r="B62" s="3"/>
      <c r="C62" s="3"/>
      <c r="D62" s="3"/>
      <c r="E62" s="46"/>
      <c r="F62" s="46"/>
      <c r="G62" s="3"/>
      <c r="H62" s="3"/>
      <c r="I62" s="3"/>
      <c r="J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</sheetData>
  <sheetProtection sheet="true" password="dc66" objects="true" scenarios="true"/>
  <protectedRanges>
    <protectedRange name="Range1" sqref="C3:C6 F3:G6 I3:I4 D10:D11 C19:D36 C41:D58"/>
  </protectedRanges>
  <mergeCells count="2">
    <mergeCell ref="A1:J1"/>
    <mergeCell ref="F3:G3"/>
  </mergeCells>
  <printOptions headings="false" gridLines="false" gridLinesSet="true" horizontalCentered="false" verticalCentered="false"/>
  <pageMargins left="0.2" right="0.2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&amp;R&amp;"-,Regular"&amp;8&amp;Pof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5:58:36Z</dcterms:created>
  <dc:creator>Dawn Early</dc:creator>
  <dc:description/>
  <dc:language>en-US</dc:language>
  <cp:lastModifiedBy>Porter, Megan - NRCS, Annapolis, MD</cp:lastModifiedBy>
  <cp:lastPrinted>2015-01-22T19:03:40Z</cp:lastPrinted>
  <dcterms:modified xsi:type="dcterms:W3CDTF">2020-04-16T17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pLoad Date">
    <vt:lpwstr/>
  </property>
</Properties>
</file>