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RDP" sheetId="1" state="visible" r:id="rId2"/>
    <sheet name="INSTRUCTIONS" sheetId="2" state="visible" r:id="rId3"/>
    <sheet name="K Style Gutter Dimensions" sheetId="3" state="visible" r:id="rId4"/>
    <sheet name="10 yr 5 minute rainfall" sheetId="4" state="visible" r:id="rId5"/>
    <sheet name="25 yr 5 minute rainfall" sheetId="5" state="visible" r:id="rId6"/>
    <sheet name="Slope" sheetId="6" state="visible" r:id="rId7"/>
  </sheets>
  <definedNames>
    <definedName function="false" hidden="false" localSheetId="0" name="_xlnm.Print_Area" vbProcedure="false">RRDP!$A$3:$J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3">
  <si>
    <t xml:space="preserve">EXHIBIT 1</t>
  </si>
  <si>
    <t xml:space="preserve">                     USDA - Natural Resource Conservation Service</t>
  </si>
  <si>
    <t xml:space="preserve">      ROOF  RUNOFF  DESIGN  PROGRAM  version 1.2  -   5-minute RAINFALL DURATION</t>
  </si>
  <si>
    <t xml:space="preserve">* Note: This worksheet is based upon the procedures described in chapter 10 of the                                                                                                                                       Agricultural Waste Management Field Handbook.</t>
  </si>
  <si>
    <t xml:space="preserve">Job:</t>
  </si>
  <si>
    <t xml:space="preserve">Comparison to Maryland Design Guide#1 Frederick County MD</t>
  </si>
  <si>
    <t xml:space="preserve">Designed:</t>
  </si>
  <si>
    <t xml:space="preserve">KW</t>
  </si>
  <si>
    <t xml:space="preserve">Date:</t>
  </si>
  <si>
    <t xml:space="preserve">Checked:</t>
  </si>
  <si>
    <t xml:space="preserve">Approved:</t>
  </si>
  <si>
    <t xml:space="preserve">Step 1:            Compute Capacity of Selected Gutter Size</t>
  </si>
  <si>
    <r>
      <rPr>
        <sz val="10"/>
        <rFont val="Arial"/>
        <family val="2"/>
      </rPr>
      <t xml:space="preserve">                            q</t>
    </r>
    <r>
      <rPr>
        <vertAlign val="subscript"/>
        <sz val="10"/>
        <rFont val="Arial"/>
        <family val="2"/>
      </rPr>
      <t xml:space="preserve">g</t>
    </r>
    <r>
      <rPr>
        <sz val="10"/>
        <rFont val="Arial"/>
        <family val="2"/>
      </rPr>
      <t xml:space="preserve">=0.16407 * A</t>
    </r>
    <r>
      <rPr>
        <vertAlign val="subscript"/>
        <sz val="10"/>
        <rFont val="Arial"/>
        <family val="2"/>
      </rPr>
      <t xml:space="preserve">g</t>
    </r>
    <r>
      <rPr>
        <sz val="10"/>
        <rFont val="Arial"/>
        <family val="2"/>
      </rPr>
      <t xml:space="preserve"> * r </t>
    </r>
    <r>
      <rPr>
        <vertAlign val="superscript"/>
        <sz val="10"/>
        <rFont val="Arial"/>
        <family val="2"/>
      </rPr>
      <t xml:space="preserve">0.67 </t>
    </r>
    <r>
      <rPr>
        <sz val="10"/>
        <rFont val="Arial"/>
        <family val="2"/>
      </rPr>
      <t xml:space="preserve">* s </t>
    </r>
    <r>
      <rPr>
        <vertAlign val="superscript"/>
        <sz val="10"/>
        <rFont val="Arial"/>
        <family val="2"/>
      </rPr>
      <t xml:space="preserve">0.5</t>
    </r>
    <r>
      <rPr>
        <sz val="10"/>
        <rFont val="Arial"/>
        <family val="2"/>
      </rPr>
      <t xml:space="preserve">     (recommend s = 0.00521)</t>
    </r>
  </si>
  <si>
    <t xml:space="preserve">Select 10Yr or 25Yr Rainfall</t>
  </si>
  <si>
    <t xml:space="preserve">5-min. rain depth, P (in)</t>
  </si>
  <si>
    <t xml:space="preserve">(SEE AWMFH, Figs. 10B-3 and 10B-4)</t>
  </si>
  <si>
    <t xml:space="preserve">ROOF 1</t>
  </si>
  <si>
    <t xml:space="preserve">ROOF 2</t>
  </si>
  <si>
    <t xml:space="preserve">ROOF 3</t>
  </si>
  <si>
    <t xml:space="preserve">ROOF 4</t>
  </si>
  <si>
    <t xml:space="preserve">GUTTER DATA</t>
  </si>
  <si>
    <t xml:space="preserve">Freeboard, FB (in)</t>
  </si>
  <si>
    <t xml:space="preserve">Depth (in) incl. FB</t>
  </si>
  <si>
    <t xml:space="preserve">Top Width (in)</t>
  </si>
  <si>
    <t xml:space="preserve">Bottom Width (in)</t>
  </si>
  <si>
    <t xml:space="preserve">Gutter Slope, s (ft/ft)</t>
  </si>
  <si>
    <t xml:space="preserve">Wetted Perimeter, wp (in)</t>
  </si>
  <si>
    <t xml:space="preserve">Hydaulic Radius, r (in)</t>
  </si>
  <si>
    <r>
      <rPr>
        <sz val="10"/>
        <rFont val="Arial"/>
        <family val="2"/>
      </rPr>
      <t xml:space="preserve">Flow Area, A</t>
    </r>
    <r>
      <rPr>
        <vertAlign val="subscript"/>
        <sz val="10"/>
        <rFont val="Arial"/>
        <family val="2"/>
      </rPr>
      <t xml:space="preserve">g</t>
    </r>
    <r>
      <rPr>
        <sz val="10"/>
        <rFont val="Arial"/>
        <family val="2"/>
      </rPr>
      <t xml:space="preserve"> (sq in)</t>
    </r>
  </si>
  <si>
    <r>
      <rPr>
        <sz val="10"/>
        <rFont val="Arial"/>
        <family val="2"/>
      </rPr>
      <t xml:space="preserve">GUTTER CAPACITY, q</t>
    </r>
    <r>
      <rPr>
        <vertAlign val="subscript"/>
        <sz val="10"/>
        <rFont val="Arial"/>
        <family val="2"/>
      </rPr>
      <t xml:space="preserve">g</t>
    </r>
    <r>
      <rPr>
        <sz val="10"/>
        <rFont val="Arial"/>
        <family val="2"/>
      </rPr>
      <t xml:space="preserve"> (cfs)</t>
    </r>
  </si>
  <si>
    <t xml:space="preserve">Step 2:          Compute Capacity of Downspout</t>
  </si>
  <si>
    <r>
      <rPr>
        <sz val="10"/>
        <rFont val="Arial"/>
        <family val="2"/>
      </rPr>
      <t xml:space="preserve">                           q</t>
    </r>
    <r>
      <rPr>
        <vertAlign val="subscript"/>
        <sz val="10"/>
        <rFont val="Arial"/>
        <family val="2"/>
      </rPr>
      <t xml:space="preserve">d</t>
    </r>
    <r>
      <rPr>
        <sz val="10"/>
        <rFont val="Arial"/>
        <family val="2"/>
      </rPr>
      <t xml:space="preserve">=0.010457 * A</t>
    </r>
    <r>
      <rPr>
        <vertAlign val="subscript"/>
        <sz val="10"/>
        <rFont val="Arial"/>
        <family val="2"/>
      </rPr>
      <t xml:space="preserve">d</t>
    </r>
    <r>
      <rPr>
        <sz val="10"/>
        <rFont val="Arial"/>
        <family val="2"/>
      </rPr>
      <t xml:space="preserve"> * H </t>
    </r>
    <r>
      <rPr>
        <vertAlign val="superscript"/>
        <sz val="10"/>
        <rFont val="Arial"/>
        <family val="2"/>
      </rPr>
      <t xml:space="preserve">0.5</t>
    </r>
    <r>
      <rPr>
        <sz val="10"/>
        <rFont val="Arial"/>
        <family val="2"/>
      </rPr>
      <t xml:space="preserve">        (arrow "*" indicates value used to determine the area of the downspout, A</t>
    </r>
    <r>
      <rPr>
        <vertAlign val="subscript"/>
        <sz val="10"/>
        <rFont val="Arial"/>
        <family val="2"/>
      </rPr>
      <t xml:space="preserve">d</t>
    </r>
    <r>
      <rPr>
        <sz val="10"/>
        <rFont val="Arial"/>
        <family val="2"/>
      </rPr>
      <t xml:space="preserve">)</t>
    </r>
  </si>
  <si>
    <t xml:space="preserve">Head = Depth, H (in)</t>
  </si>
  <si>
    <t xml:space="preserve">Dia. of Downspout (DS), (in)</t>
  </si>
  <si>
    <t xml:space="preserve">Length of DS Opening, (in)</t>
  </si>
  <si>
    <t xml:space="preserve">Width of DS Opening, (in)</t>
  </si>
  <si>
    <r>
      <rPr>
        <sz val="10"/>
        <rFont val="Arial"/>
        <family val="2"/>
      </rPr>
      <t xml:space="preserve">Area of DS, A</t>
    </r>
    <r>
      <rPr>
        <vertAlign val="subscript"/>
        <sz val="10"/>
        <rFont val="Arial"/>
        <family val="2"/>
      </rPr>
      <t xml:space="preserve">d</t>
    </r>
    <r>
      <rPr>
        <sz val="10"/>
        <rFont val="Arial"/>
        <family val="2"/>
      </rPr>
      <t xml:space="preserve"> (in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OWNSPOUT CAPACITY, q</t>
    </r>
    <r>
      <rPr>
        <vertAlign val="subscript"/>
        <sz val="10"/>
        <rFont val="Arial"/>
        <family val="2"/>
      </rPr>
      <t xml:space="preserve">d</t>
    </r>
    <r>
      <rPr>
        <sz val="10"/>
        <rFont val="Arial"/>
        <family val="2"/>
      </rPr>
      <t xml:space="preserve"> (cfs) </t>
    </r>
  </si>
  <si>
    <t xml:space="preserve">Step 3:        Determine if Gutter or Downspout Controls</t>
  </si>
  <si>
    <r>
      <rPr>
        <sz val="10"/>
        <rFont val="Arial"/>
        <family val="2"/>
      </rPr>
      <t xml:space="preserve">                         N</t>
    </r>
    <r>
      <rPr>
        <vertAlign val="subscript"/>
        <sz val="10"/>
        <rFont val="Arial"/>
        <family val="2"/>
      </rPr>
      <t xml:space="preserve">d</t>
    </r>
    <r>
      <rPr>
        <sz val="10"/>
        <rFont val="Arial"/>
        <family val="2"/>
      </rPr>
      <t xml:space="preserve">=q</t>
    </r>
    <r>
      <rPr>
        <vertAlign val="subscript"/>
        <sz val="10"/>
        <rFont val="Arial"/>
        <family val="2"/>
      </rPr>
      <t xml:space="preserve">g</t>
    </r>
    <r>
      <rPr>
        <sz val="10"/>
        <rFont val="Arial"/>
        <family val="2"/>
      </rPr>
      <t xml:space="preserve">/q</t>
    </r>
    <r>
      <rPr>
        <vertAlign val="subscript"/>
        <sz val="10"/>
        <rFont val="Arial"/>
        <family val="2"/>
      </rPr>
      <t xml:space="preserve">d</t>
    </r>
    <r>
      <rPr>
        <sz val="10"/>
        <rFont val="Arial"/>
        <family val="2"/>
      </rPr>
      <t xml:space="preserve">      (If N</t>
    </r>
    <r>
      <rPr>
        <vertAlign val="subscript"/>
        <sz val="10"/>
        <rFont val="Arial"/>
        <family val="2"/>
      </rPr>
      <t xml:space="preserve">d</t>
    </r>
    <r>
      <rPr>
        <sz val="10"/>
        <rFont val="Arial"/>
        <family val="2"/>
      </rPr>
      <t xml:space="preserve">&lt;1, gutter capacity controls)</t>
    </r>
  </si>
  <si>
    <r>
      <rPr>
        <sz val="10"/>
        <rFont val="Arial"/>
        <family val="2"/>
      </rPr>
      <t xml:space="preserve">N</t>
    </r>
    <r>
      <rPr>
        <vertAlign val="subscript"/>
        <sz val="10"/>
        <rFont val="Arial"/>
        <family val="2"/>
      </rPr>
      <t xml:space="preserve">d</t>
    </r>
    <r>
      <rPr>
        <sz val="10"/>
        <rFont val="Arial"/>
        <family val="2"/>
      </rPr>
      <t xml:space="preserve"> = Number of Downspouts </t>
    </r>
  </si>
  <si>
    <t xml:space="preserve">Step 4:    Determine Roof Area Gutter or Downspout can Serve</t>
  </si>
  <si>
    <r>
      <rPr>
        <sz val="10"/>
        <rFont val="Arial"/>
        <family val="2"/>
      </rPr>
      <t xml:space="preserve">                      A</t>
    </r>
    <r>
      <rPr>
        <vertAlign val="subscript"/>
        <sz val="10"/>
        <rFont val="Arial"/>
        <family val="2"/>
      </rPr>
      <t xml:space="preserve">r </t>
    </r>
    <r>
      <rPr>
        <sz val="10"/>
        <rFont val="Arial"/>
        <family val="2"/>
      </rPr>
      <t xml:space="preserve">= q*3,600/P </t>
    </r>
  </si>
  <si>
    <t xml:space="preserve">Length of Building, (ft)</t>
  </si>
  <si>
    <t xml:space="preserve">Width of Building, (ft)</t>
  </si>
  <si>
    <r>
      <rPr>
        <sz val="10"/>
        <rFont val="Arial"/>
        <family val="2"/>
      </rPr>
      <t xml:space="preserve">Area of roof, (ft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)</t>
    </r>
  </si>
  <si>
    <t xml:space="preserve">Controlling Capacity</t>
  </si>
  <si>
    <r>
      <rPr>
        <sz val="10"/>
        <rFont val="Arial"/>
        <family val="2"/>
      </rPr>
      <t xml:space="preserve">Roof Area Served, A</t>
    </r>
    <r>
      <rPr>
        <vertAlign val="subscript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 (sq ft)</t>
    </r>
  </si>
  <si>
    <t xml:space="preserve">Total Number of Downspouts</t>
  </si>
  <si>
    <t xml:space="preserve">"Ke", Pipe entrance</t>
  </si>
  <si>
    <t xml:space="preserve">Wier Flow-Gutter Outlets</t>
  </si>
  <si>
    <t xml:space="preserve">"n", Mannings</t>
  </si>
  <si>
    <t xml:space="preserve"> "Q", CFS</t>
  </si>
  <si>
    <t xml:space="preserve">Length, ft</t>
  </si>
  <si>
    <t xml:space="preserve"> Area of Down Pipe, in^2.</t>
  </si>
  <si>
    <t xml:space="preserve">Head, ft</t>
  </si>
  <si>
    <t xml:space="preserve"> Ft, Wier Length</t>
  </si>
  <si>
    <t xml:space="preserve">Diameter, Inches</t>
  </si>
  <si>
    <t xml:space="preserve">in. Hp, Flow Depth over wier</t>
  </si>
  <si>
    <t xml:space="preserve">"Kp"</t>
  </si>
  <si>
    <r>
      <rPr>
        <sz val="10"/>
        <rFont val="Arial"/>
        <family val="2"/>
      </rPr>
      <t xml:space="preserve">Area, ft</t>
    </r>
    <r>
      <rPr>
        <vertAlign val="superscript"/>
        <sz val="10"/>
        <rFont val="Arial"/>
        <family val="2"/>
      </rPr>
      <t xml:space="preserve">2</t>
    </r>
  </si>
  <si>
    <t xml:space="preserve">Orifice Flow-Round Risers</t>
  </si>
  <si>
    <t xml:space="preserve">Velocity, fps</t>
  </si>
  <si>
    <t xml:space="preserve">"Q", cfs</t>
  </si>
  <si>
    <r>
      <rPr>
        <sz val="10"/>
        <rFont val="Arial"/>
        <family val="2"/>
      </rPr>
      <t xml:space="preserve">0.017V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, ft. Smooth Pipe</t>
    </r>
  </si>
  <si>
    <r>
      <rPr>
        <sz val="10"/>
        <rFont val="Arial"/>
        <family val="2"/>
      </rPr>
      <t xml:space="preserve">0.022V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, ft. CM Pipe</t>
    </r>
  </si>
  <si>
    <t xml:space="preserve"> in. Hp, Orifice Flow </t>
  </si>
  <si>
    <t xml:space="preserve">Watershed Size, Sq.Ft.</t>
  </si>
  <si>
    <t xml:space="preserve">Avg. WS Slope, %</t>
  </si>
  <si>
    <t xml:space="preserve">Greatest Flow length, ft.</t>
  </si>
  <si>
    <t xml:space="preserve">Curve No.</t>
  </si>
  <si>
    <t xml:space="preserve">S = (1000/CN')-10</t>
  </si>
  <si>
    <t xml:space="preserve">(L) Watershed Lag, Hours</t>
  </si>
  <si>
    <t xml:space="preserve">Tc, Hours</t>
  </si>
  <si>
    <t xml:space="preserve">Rainfall, inches. </t>
  </si>
  <si>
    <t xml:space="preserve">Runoff, in.</t>
  </si>
  <si>
    <t xml:space="preserve">Ia/p, in/in </t>
  </si>
  <si>
    <t xml:space="preserve">Log (qu), csm/in</t>
  </si>
  <si>
    <t xml:space="preserve">qp or "Qi",  cfs   </t>
  </si>
  <si>
    <t xml:space="preserve">From AWMFH</t>
  </si>
  <si>
    <t xml:space="preserve">Slope</t>
  </si>
  <si>
    <t xml:space="preserve">in/100 ft</t>
  </si>
  <si>
    <t xml:space="preserve">ft/f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"/>
    <numFmt numFmtId="167" formatCode="0.00"/>
    <numFmt numFmtId="168" formatCode="0.00000"/>
    <numFmt numFmtId="169" formatCode="0"/>
    <numFmt numFmtId="170" formatCode="# ?/?"/>
  </numFmts>
  <fonts count="14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FF"/>
      <name val="Arial"/>
      <family val="2"/>
    </font>
    <font>
      <vertAlign val="subscript"/>
      <sz val="10"/>
      <name val="Arial"/>
      <family val="2"/>
    </font>
    <font>
      <vertAlign val="superscript"/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Courier New"/>
      <family val="3"/>
    </font>
    <font>
      <b val="true"/>
      <u val="single"/>
      <sz val="10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880</xdr:colOff>
      <xdr:row>0</xdr:row>
      <xdr:rowOff>66600</xdr:rowOff>
    </xdr:from>
    <xdr:to>
      <xdr:col>10</xdr:col>
      <xdr:colOff>689400</xdr:colOff>
      <xdr:row>31</xdr:row>
      <xdr:rowOff>152280</xdr:rowOff>
    </xdr:to>
    <xdr:pic>
      <xdr:nvPicPr>
        <xdr:cNvPr id="0" name="Picture 1" descr=""/>
        <xdr:cNvPicPr/>
      </xdr:nvPicPr>
      <xdr:blipFill>
        <a:blip r:embed="rId1"/>
        <a:srcRect l="0" t="0" r="0" b="2169"/>
        <a:stretch/>
      </xdr:blipFill>
      <xdr:spPr>
        <a:xfrm>
          <a:off x="236880" y="66600"/>
          <a:ext cx="7335360" cy="482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6880</xdr:colOff>
      <xdr:row>31</xdr:row>
      <xdr:rowOff>123840</xdr:rowOff>
    </xdr:from>
    <xdr:to>
      <xdr:col>10</xdr:col>
      <xdr:colOff>689400</xdr:colOff>
      <xdr:row>52</xdr:row>
      <xdr:rowOff>152280</xdr:rowOff>
    </xdr:to>
    <xdr:pic>
      <xdr:nvPicPr>
        <xdr:cNvPr id="1" name="Picture 2" descr=""/>
        <xdr:cNvPicPr/>
      </xdr:nvPicPr>
      <xdr:blipFill>
        <a:blip r:embed="rId2"/>
        <a:srcRect l="0" t="2732" r="0" b="0"/>
        <a:stretch/>
      </xdr:blipFill>
      <xdr:spPr>
        <a:xfrm>
          <a:off x="236880" y="4863600"/>
          <a:ext cx="7335360" cy="32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7680</xdr:colOff>
      <xdr:row>53</xdr:row>
      <xdr:rowOff>66600</xdr:rowOff>
    </xdr:from>
    <xdr:to>
      <xdr:col>10</xdr:col>
      <xdr:colOff>689400</xdr:colOff>
      <xdr:row>84</xdr:row>
      <xdr:rowOff>1238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247680" y="8159040"/>
          <a:ext cx="7324560" cy="478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6880</xdr:colOff>
      <xdr:row>84</xdr:row>
      <xdr:rowOff>76320</xdr:rowOff>
    </xdr:from>
    <xdr:to>
      <xdr:col>10</xdr:col>
      <xdr:colOff>689400</xdr:colOff>
      <xdr:row>106</xdr:row>
      <xdr:rowOff>936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236880" y="12893040"/>
          <a:ext cx="7335360" cy="328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9360</xdr:rowOff>
    </xdr:from>
    <xdr:to>
      <xdr:col>9</xdr:col>
      <xdr:colOff>76320</xdr:colOff>
      <xdr:row>30</xdr:row>
      <xdr:rowOff>114480</xdr:rowOff>
    </xdr:to>
    <xdr:pic>
      <xdr:nvPicPr>
        <xdr:cNvPr id="4" name="Picture 9" descr=""/>
        <xdr:cNvPicPr/>
      </xdr:nvPicPr>
      <xdr:blipFill>
        <a:blip r:embed="rId1"/>
        <a:stretch/>
      </xdr:blipFill>
      <xdr:spPr>
        <a:xfrm>
          <a:off x="10800" y="9360"/>
          <a:ext cx="6271920" cy="467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7"/>
  <sheetViews>
    <sheetView showFormulas="false" showGridLines="true" showRowColHeaders="true" showZeros="true" rightToLeft="false" tabSelected="true" showOutlineSymbols="true" defaultGridColor="true" view="normal" topLeftCell="A3" colorId="64" zoomScale="75" zoomScaleNormal="75" zoomScalePageLayoutView="100" workbookViewId="0">
      <selection pane="topLeft" activeCell="C12" activeCellId="0" sqref="C12:I12"/>
    </sheetView>
  </sheetViews>
  <sheetFormatPr defaultColWidth="8.9921875" defaultRowHeight="13.2" zeroHeight="false" outlineLevelRow="1" outlineLevelCol="0"/>
  <cols>
    <col collapsed="false" customWidth="true" hidden="false" outlineLevel="0" max="1" min="1" style="1" width="26.43"/>
    <col collapsed="false" customWidth="true" hidden="false" outlineLevel="0" max="2" min="2" style="1" width="2.99"/>
    <col collapsed="false" customWidth="true" hidden="false" outlineLevel="0" max="3" min="3" style="1" width="12.43"/>
    <col collapsed="false" customWidth="true" hidden="false" outlineLevel="0" max="4" min="4" style="1" width="2.77"/>
    <col collapsed="false" customWidth="true" hidden="false" outlineLevel="0" max="5" min="5" style="1" width="12.66"/>
    <col collapsed="false" customWidth="true" hidden="false" outlineLevel="0" max="6" min="6" style="1" width="3.87"/>
    <col collapsed="false" customWidth="true" hidden="false" outlineLevel="0" max="7" min="7" style="1" width="12.77"/>
    <col collapsed="false" customWidth="true" hidden="false" outlineLevel="0" max="8" min="8" style="1" width="2.99"/>
    <col collapsed="false" customWidth="true" hidden="false" outlineLevel="0" max="9" min="9" style="1" width="12.33"/>
    <col collapsed="false" customWidth="true" hidden="false" outlineLevel="0" max="10" min="10" style="1" width="3.21"/>
    <col collapsed="false" customWidth="false" hidden="false" outlineLevel="0" max="257" min="11" style="1" width="8.99"/>
  </cols>
  <sheetData>
    <row r="1" customFormat="false" ht="13.2" hidden="true" customHeight="false" outlineLevel="0" collapsed="false"/>
    <row r="2" customFormat="false" ht="13.2" hidden="true" customHeight="false" outlineLevel="0" collapsed="false"/>
    <row r="3" customFormat="false" ht="12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3"/>
    </row>
    <row r="4" customFormat="false" ht="42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3"/>
    </row>
    <row r="5" customFormat="false" ht="23.25" hidden="false" customHeight="tru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13.2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3.75" hidden="false" customHeight="true" outlineLevel="0" collapsed="false">
      <c r="A7" s="4" t="s">
        <v>2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13.2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3.75" hidden="false" customHeight="true" outlineLevel="0" collapsed="false">
      <c r="A9" s="5" t="s">
        <v>3</v>
      </c>
      <c r="B9" s="5"/>
      <c r="C9" s="5"/>
      <c r="D9" s="5"/>
      <c r="E9" s="5"/>
      <c r="F9" s="5"/>
      <c r="G9" s="5"/>
      <c r="H9" s="5"/>
      <c r="I9" s="5"/>
      <c r="J9" s="5"/>
    </row>
    <row r="10" customFormat="false" ht="27.7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6"/>
    </row>
    <row r="11" customFormat="false" ht="13.2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3.2" hidden="false" customHeight="false" outlineLevel="0" collapsed="false">
      <c r="A12" s="7" t="s">
        <v>4</v>
      </c>
      <c r="C12" s="8" t="s">
        <v>5</v>
      </c>
      <c r="D12" s="8"/>
      <c r="E12" s="8"/>
      <c r="F12" s="8"/>
      <c r="G12" s="8"/>
      <c r="H12" s="8"/>
      <c r="I12" s="8"/>
    </row>
    <row r="13" customFormat="false" ht="13.2" hidden="false" customHeight="false" outlineLevel="0" collapsed="false">
      <c r="A13" s="9"/>
    </row>
    <row r="14" customFormat="false" ht="13.2" hidden="false" customHeight="false" outlineLevel="0" collapsed="false">
      <c r="A14" s="7" t="s">
        <v>6</v>
      </c>
      <c r="C14" s="10" t="s">
        <v>7</v>
      </c>
      <c r="E14" s="7" t="s">
        <v>8</v>
      </c>
      <c r="G14" s="11" t="n">
        <v>43885</v>
      </c>
    </row>
    <row r="15" customFormat="false" ht="13.2" hidden="false" customHeight="false" outlineLevel="0" collapsed="false">
      <c r="A15" s="7" t="s">
        <v>9</v>
      </c>
      <c r="C15" s="10"/>
      <c r="E15" s="7" t="s">
        <v>8</v>
      </c>
      <c r="G15" s="10"/>
    </row>
    <row r="16" customFormat="false" ht="13.2" hidden="false" customHeight="false" outlineLevel="0" collapsed="false">
      <c r="A16" s="7" t="s">
        <v>10</v>
      </c>
      <c r="C16" s="10"/>
      <c r="E16" s="7" t="s">
        <v>8</v>
      </c>
      <c r="G16" s="10"/>
    </row>
    <row r="18" customFormat="false" ht="13.8" hidden="false" customHeight="false" outlineLevel="0" collapsed="false">
      <c r="A18" s="12"/>
      <c r="B18" s="12"/>
      <c r="C18" s="13"/>
      <c r="D18" s="12"/>
      <c r="E18" s="13"/>
      <c r="F18" s="12"/>
      <c r="G18" s="13"/>
      <c r="H18" s="13"/>
      <c r="I18" s="13"/>
      <c r="J18" s="12"/>
    </row>
    <row r="19" customFormat="false" ht="13.8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3.2" hidden="false" customHeight="false" outlineLevel="0" collapsed="false">
      <c r="A20" s="14" t="s">
        <v>11</v>
      </c>
      <c r="B20" s="14"/>
      <c r="C20" s="14"/>
      <c r="D20" s="14"/>
      <c r="E20" s="14"/>
      <c r="F20" s="14"/>
      <c r="G20" s="14"/>
      <c r="H20" s="14"/>
      <c r="I20" s="14"/>
      <c r="J20" s="14"/>
    </row>
    <row r="21" customFormat="false" ht="16.8" hidden="false" customHeight="false" outlineLevel="0" collapsed="false">
      <c r="A21" s="15" t="s">
        <v>12</v>
      </c>
      <c r="B21" s="15"/>
      <c r="C21" s="15"/>
      <c r="D21" s="15"/>
      <c r="E21" s="15"/>
      <c r="F21" s="15"/>
      <c r="G21" s="15"/>
      <c r="H21" s="15"/>
      <c r="I21" s="15"/>
      <c r="J21" s="15"/>
    </row>
    <row r="22" customFormat="false" ht="13.2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3.2" hidden="false" customHeight="false" outlineLevel="0" collapsed="false">
      <c r="A23" s="9" t="s">
        <v>13</v>
      </c>
      <c r="C23" s="16" t="n">
        <v>10</v>
      </c>
    </row>
    <row r="24" customFormat="false" ht="13.2" hidden="false" customHeight="false" outlineLevel="0" collapsed="false">
      <c r="A24" s="9" t="s">
        <v>14</v>
      </c>
      <c r="C24" s="16" t="n">
        <v>0.56</v>
      </c>
      <c r="E24" s="17" t="s">
        <v>15</v>
      </c>
      <c r="F24" s="17"/>
      <c r="G24" s="17"/>
      <c r="H24" s="17"/>
      <c r="I24" s="17"/>
      <c r="J24" s="17"/>
    </row>
    <row r="25" customFormat="false" ht="13.2" hidden="false" customHeight="false" outlineLevel="0" collapsed="false">
      <c r="A25" s="9"/>
      <c r="C25" s="16"/>
      <c r="E25" s="18"/>
      <c r="F25" s="18"/>
      <c r="G25" s="18"/>
      <c r="H25" s="18"/>
      <c r="I25" s="18"/>
      <c r="J25" s="18"/>
    </row>
    <row r="26" customFormat="false" ht="12" hidden="false" customHeight="true" outlineLevel="0" collapsed="false">
      <c r="A26" s="9"/>
      <c r="C26" s="19" t="s">
        <v>16</v>
      </c>
      <c r="E26" s="19" t="s">
        <v>17</v>
      </c>
      <c r="F26" s="20"/>
      <c r="G26" s="19" t="s">
        <v>18</v>
      </c>
      <c r="H26" s="20"/>
      <c r="I26" s="19" t="s">
        <v>19</v>
      </c>
      <c r="J26" s="18"/>
    </row>
    <row r="27" customFormat="false" ht="2.25" hidden="false" customHeight="true" outlineLevel="0" collapsed="false">
      <c r="A27" s="9"/>
      <c r="C27" s="19"/>
      <c r="E27" s="19"/>
      <c r="F27" s="20"/>
      <c r="G27" s="19"/>
      <c r="H27" s="20"/>
      <c r="I27" s="19"/>
      <c r="J27" s="18"/>
    </row>
    <row r="28" customFormat="false" ht="13.2" hidden="false" customHeight="false" outlineLevel="0" collapsed="false">
      <c r="A28" s="21" t="s">
        <v>20</v>
      </c>
    </row>
    <row r="29" customFormat="false" ht="13.2" hidden="false" customHeight="false" outlineLevel="0" collapsed="false">
      <c r="A29" s="9" t="s">
        <v>21</v>
      </c>
      <c r="C29" s="22" t="n">
        <v>0</v>
      </c>
      <c r="D29" s="23"/>
      <c r="E29" s="22" t="n">
        <v>0</v>
      </c>
      <c r="F29" s="23"/>
      <c r="G29" s="22" t="n">
        <v>0</v>
      </c>
      <c r="H29" s="23"/>
      <c r="I29" s="22" t="n">
        <v>0</v>
      </c>
    </row>
    <row r="30" customFormat="false" ht="13.2" hidden="false" customHeight="false" outlineLevel="0" collapsed="false">
      <c r="A30" s="9" t="s">
        <v>22</v>
      </c>
      <c r="C30" s="24" t="n">
        <v>4.625</v>
      </c>
      <c r="E30" s="24" t="n">
        <v>4.63</v>
      </c>
      <c r="G30" s="24" t="n">
        <v>3.63</v>
      </c>
      <c r="I30" s="24" t="n">
        <v>3.63</v>
      </c>
    </row>
    <row r="31" customFormat="false" ht="13.2" hidden="false" customHeight="false" outlineLevel="0" collapsed="false">
      <c r="A31" s="9" t="s">
        <v>23</v>
      </c>
      <c r="C31" s="22" t="n">
        <v>6</v>
      </c>
      <c r="D31" s="23"/>
      <c r="E31" s="22" t="n">
        <v>6</v>
      </c>
      <c r="F31" s="23"/>
      <c r="G31" s="22" t="n">
        <v>5</v>
      </c>
      <c r="H31" s="23"/>
      <c r="I31" s="22" t="n">
        <v>5</v>
      </c>
    </row>
    <row r="32" customFormat="false" ht="13.2" hidden="false" customHeight="false" outlineLevel="0" collapsed="false">
      <c r="A32" s="9" t="s">
        <v>24</v>
      </c>
      <c r="C32" s="22" t="n">
        <v>3.875</v>
      </c>
      <c r="D32" s="23"/>
      <c r="E32" s="22" t="n">
        <v>3.9</v>
      </c>
      <c r="F32" s="23"/>
      <c r="G32" s="22" t="n">
        <v>3.5</v>
      </c>
      <c r="H32" s="23"/>
      <c r="I32" s="22" t="n">
        <v>3.5</v>
      </c>
    </row>
    <row r="33" customFormat="false" ht="13.2" hidden="false" customHeight="false" outlineLevel="0" collapsed="false">
      <c r="A33" s="9" t="s">
        <v>25</v>
      </c>
      <c r="C33" s="25" t="n">
        <v>0.00417</v>
      </c>
      <c r="D33" s="26"/>
      <c r="E33" s="25" t="n">
        <v>0.0025</v>
      </c>
      <c r="F33" s="26"/>
      <c r="G33" s="25" t="n">
        <v>0.00083</v>
      </c>
      <c r="H33" s="26"/>
      <c r="I33" s="25" t="n">
        <v>0.00375</v>
      </c>
    </row>
    <row r="34" customFormat="false" ht="13.2" hidden="false" customHeight="false" outlineLevel="0" collapsed="false">
      <c r="A34" s="9" t="s">
        <v>26</v>
      </c>
      <c r="C34" s="23" t="n">
        <f aca="false">(((C30-C29)*(C31-C32)/C30)^2+(C30-C29)^2)^0.5+(C30-C29)+C32</f>
        <v>13.5898182678756</v>
      </c>
      <c r="D34" s="23"/>
      <c r="E34" s="27" t="n">
        <f aca="false">(((E30-E29)*(E31-E32)/E30)^2+(E30-E29)^2)^0.5+(E30-E29)+E32</f>
        <v>13.6139846577267</v>
      </c>
      <c r="F34" s="23"/>
      <c r="G34" s="27" t="n">
        <f aca="false">(((G30-G29)*(G31-G32)/G30)^2+(G30-G29)^2)^0.5+(G30-G29)+G32</f>
        <v>11.0577092560423</v>
      </c>
      <c r="H34" s="23"/>
      <c r="I34" s="27" t="n">
        <f aca="false">(((I30-I29)*(I31-I32)/I30)^2+(I30-I29)^2)^0.5+(I30-I29)+I32</f>
        <v>11.0577092560423</v>
      </c>
    </row>
    <row r="35" customFormat="false" ht="13.2" hidden="false" customHeight="false" outlineLevel="0" collapsed="false">
      <c r="A35" s="9" t="s">
        <v>27</v>
      </c>
      <c r="C35" s="28" t="n">
        <f aca="false">C36/C34</f>
        <v>1.68037107265672</v>
      </c>
      <c r="E35" s="29" t="n">
        <f aca="false">E36/E34</f>
        <v>1.68345275657355</v>
      </c>
      <c r="G35" s="29" t="n">
        <f aca="false">G36/G34</f>
        <v>1.39518047027416</v>
      </c>
      <c r="I35" s="29" t="n">
        <f aca="false">I36/I34</f>
        <v>1.39518047027416</v>
      </c>
    </row>
    <row r="36" customFormat="false" ht="15.6" hidden="false" customHeight="false" outlineLevel="0" collapsed="false">
      <c r="A36" s="9" t="s">
        <v>28</v>
      </c>
      <c r="C36" s="28" t="n">
        <f aca="false">((((((C30-C29)*(C31-C32))/C30)+2*C32)/2)*(C30-C29))</f>
        <v>22.8359375</v>
      </c>
      <c r="D36" s="28"/>
      <c r="E36" s="29" t="n">
        <f aca="false">((((((E30-E29)*(E31-E32))/E30)+2*E32)/2)*(E30-E29))</f>
        <v>22.9185</v>
      </c>
      <c r="F36" s="28"/>
      <c r="G36" s="29" t="n">
        <f aca="false">((((((G30-G29)*(G31-G32))/G30)+2*G32)/2)*(G30-G29))</f>
        <v>15.4275</v>
      </c>
      <c r="H36" s="28"/>
      <c r="I36" s="29" t="n">
        <f aca="false">((((((I30-I29)*(I31-I32))/I30)+2*I32)/2)*(I30-I29))</f>
        <v>15.4275</v>
      </c>
    </row>
    <row r="37" customFormat="false" ht="15.6" hidden="false" customHeight="false" outlineLevel="0" collapsed="false">
      <c r="A37" s="30" t="s">
        <v>29</v>
      </c>
      <c r="B37" s="4"/>
      <c r="C37" s="31" t="n">
        <f aca="false">(0.16407*C36*C35^0.67*C33^0.5)</f>
        <v>0.342560696544386</v>
      </c>
      <c r="D37" s="4"/>
      <c r="E37" s="32" t="n">
        <f aca="false">(0.16407*E36*E35^0.67*E33^0.5)</f>
        <v>0.2665262553459</v>
      </c>
      <c r="F37" s="4"/>
      <c r="G37" s="32" t="n">
        <f aca="false">(0.16407*G36*G35^0.67*G33^0.5)</f>
        <v>0.0911519868760524</v>
      </c>
      <c r="H37" s="4"/>
      <c r="I37" s="32" t="n">
        <f aca="false">(0.16407*I36*I35^0.67*I33^0.5)</f>
        <v>0.193750453300504</v>
      </c>
      <c r="J37" s="4"/>
    </row>
    <row r="38" customFormat="false" ht="13.8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</row>
    <row r="39" customFormat="false" ht="13.8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</row>
    <row r="40" customFormat="false" ht="13.2" hidden="false" customHeight="false" outlineLevel="0" collapsed="false">
      <c r="A40" s="14" t="s">
        <v>30</v>
      </c>
      <c r="B40" s="14"/>
      <c r="C40" s="14"/>
      <c r="D40" s="14"/>
      <c r="E40" s="14"/>
      <c r="F40" s="14"/>
      <c r="G40" s="14"/>
      <c r="H40" s="14"/>
      <c r="I40" s="14"/>
      <c r="J40" s="14"/>
    </row>
    <row r="41" customFormat="false" ht="16.8" hidden="false" customHeight="false" outlineLevel="0" collapsed="false">
      <c r="A41" s="15" t="s">
        <v>31</v>
      </c>
      <c r="B41" s="15"/>
      <c r="C41" s="15"/>
      <c r="D41" s="15"/>
      <c r="E41" s="15"/>
      <c r="F41" s="15"/>
      <c r="G41" s="15"/>
      <c r="H41" s="15"/>
      <c r="I41" s="15"/>
      <c r="J41" s="15"/>
    </row>
    <row r="42" customFormat="false" ht="13.2" hidden="false" customHeight="false" outlineLevel="0" collapsed="false">
      <c r="A42" s="30"/>
      <c r="B42" s="30"/>
      <c r="C42" s="30"/>
      <c r="D42" s="30"/>
      <c r="E42" s="30"/>
      <c r="F42" s="30"/>
      <c r="G42" s="30"/>
      <c r="H42" s="30"/>
      <c r="I42" s="30"/>
      <c r="J42" s="30"/>
    </row>
    <row r="43" customFormat="false" ht="13.2" hidden="false" customHeight="false" outlineLevel="0" collapsed="false">
      <c r="A43" s="9"/>
      <c r="C43" s="19" t="s">
        <v>16</v>
      </c>
      <c r="D43" s="34"/>
      <c r="E43" s="19" t="s">
        <v>17</v>
      </c>
      <c r="F43" s="20"/>
      <c r="G43" s="19" t="s">
        <v>18</v>
      </c>
      <c r="H43" s="20"/>
      <c r="I43" s="19" t="s">
        <v>19</v>
      </c>
      <c r="J43" s="18"/>
    </row>
    <row r="44" customFormat="false" ht="2.25" hidden="false" customHeight="true" outlineLevel="0" collapsed="false">
      <c r="A44" s="9"/>
      <c r="C44" s="19"/>
      <c r="D44" s="34"/>
      <c r="E44" s="19"/>
      <c r="F44" s="20"/>
      <c r="G44" s="19"/>
      <c r="H44" s="20"/>
      <c r="I44" s="19"/>
      <c r="J44" s="18"/>
    </row>
    <row r="45" customFormat="false" ht="13.2" hidden="false" customHeight="false" outlineLevel="0" collapsed="false">
      <c r="A45" s="35" t="s">
        <v>32</v>
      </c>
      <c r="C45" s="29" t="n">
        <f aca="false">(C30-C29)</f>
        <v>4.625</v>
      </c>
      <c r="D45" s="36"/>
      <c r="E45" s="29" t="n">
        <f aca="false">(E30-E29)</f>
        <v>4.63</v>
      </c>
      <c r="F45" s="36"/>
      <c r="G45" s="29" t="n">
        <f aca="false">(G30-G29)</f>
        <v>3.63</v>
      </c>
      <c r="H45" s="36"/>
      <c r="I45" s="29" t="n">
        <f aca="false">(I30-I29)</f>
        <v>3.63</v>
      </c>
      <c r="J45" s="9"/>
    </row>
    <row r="46" customFormat="false" ht="13.2" hidden="false" customHeight="false" outlineLevel="0" collapsed="false">
      <c r="A46" s="35" t="s">
        <v>33</v>
      </c>
      <c r="C46" s="22"/>
      <c r="D46" s="37" t="str">
        <f aca="false">IF(C46&gt;0,"*"," ")</f>
        <v> </v>
      </c>
      <c r="E46" s="22" t="n">
        <v>0</v>
      </c>
      <c r="F46" s="37" t="str">
        <f aca="false">IF(E46&gt;0,"*"," ")</f>
        <v> </v>
      </c>
      <c r="G46" s="22"/>
      <c r="H46" s="37" t="str">
        <f aca="false">IF(G46&gt;0,"*"," ")</f>
        <v> </v>
      </c>
      <c r="I46" s="22" t="n">
        <v>0</v>
      </c>
      <c r="J46" s="9" t="str">
        <f aca="false">IF(I46&gt;0,"*"," ")</f>
        <v> </v>
      </c>
    </row>
    <row r="47" customFormat="false" ht="13.2" hidden="false" customHeight="false" outlineLevel="0" collapsed="false">
      <c r="A47" s="35" t="s">
        <v>34</v>
      </c>
      <c r="C47" s="24" t="n">
        <v>4</v>
      </c>
      <c r="D47" s="36" t="str">
        <f aca="false">IF(C46&gt;0," ","*")</f>
        <v>*</v>
      </c>
      <c r="E47" s="24" t="n">
        <v>4</v>
      </c>
      <c r="F47" s="36" t="str">
        <f aca="false">IF(E46&gt;0," ","*")</f>
        <v>*</v>
      </c>
      <c r="G47" s="24" t="n">
        <v>2</v>
      </c>
      <c r="H47" s="36" t="str">
        <f aca="false">IF(G46&gt;0," ","*")</f>
        <v>*</v>
      </c>
      <c r="I47" s="24" t="n">
        <v>3</v>
      </c>
      <c r="J47" s="37" t="str">
        <f aca="false">IF(I46&gt;0," ","*")</f>
        <v>*</v>
      </c>
    </row>
    <row r="48" customFormat="false" ht="13.2" hidden="false" customHeight="false" outlineLevel="0" collapsed="false">
      <c r="A48" s="35" t="s">
        <v>35</v>
      </c>
      <c r="C48" s="24" t="n">
        <v>5</v>
      </c>
      <c r="D48" s="36" t="str">
        <f aca="false">IF(C46&gt;0," ","*")</f>
        <v>*</v>
      </c>
      <c r="E48" s="24" t="n">
        <v>5</v>
      </c>
      <c r="F48" s="36" t="str">
        <f aca="false">IF(E46&gt;0," ","*")</f>
        <v>*</v>
      </c>
      <c r="G48" s="24" t="n">
        <v>3</v>
      </c>
      <c r="H48" s="36" t="str">
        <f aca="false">IF(G46&gt;0," ","*")</f>
        <v>*</v>
      </c>
      <c r="I48" s="24" t="n">
        <v>4</v>
      </c>
      <c r="J48" s="37" t="str">
        <f aca="false">IF(I46&gt;0," ","*")</f>
        <v>*</v>
      </c>
    </row>
    <row r="49" customFormat="false" ht="16.8" hidden="false" customHeight="false" outlineLevel="0" collapsed="false">
      <c r="A49" s="35" t="s">
        <v>36</v>
      </c>
      <c r="C49" s="29" t="n">
        <f aca="false">IF(C46&gt;0,(3.1416*(C46/2)^2),(C47*C48))</f>
        <v>20</v>
      </c>
      <c r="D49" s="38"/>
      <c r="E49" s="29" t="n">
        <f aca="false">IF(E46&gt;0,(3.1416*(E46/2)^2),(E47*E48))</f>
        <v>20</v>
      </c>
      <c r="F49" s="38"/>
      <c r="G49" s="29" t="n">
        <f aca="false">IF(G46&gt;0,(3.1416*(G46/2)^2),(G47*G48))</f>
        <v>6</v>
      </c>
      <c r="H49" s="38"/>
      <c r="I49" s="29" t="n">
        <f aca="false">IF(I46&gt;0,(3.1416*(I46/2)^2),(I47*I48))</f>
        <v>12</v>
      </c>
      <c r="J49" s="9"/>
    </row>
    <row r="50" customFormat="false" ht="15.6" hidden="false" customHeight="false" outlineLevel="0" collapsed="false">
      <c r="A50" s="39" t="s">
        <v>37</v>
      </c>
      <c r="B50" s="4"/>
      <c r="C50" s="32" t="n">
        <f aca="false">(0.010457*C49*C45^0.5)</f>
        <v>0.449772576587324</v>
      </c>
      <c r="D50" s="39"/>
      <c r="E50" s="32" t="n">
        <f aca="false">(0.010457*E49*E45^0.5)</f>
        <v>0.450015631226294</v>
      </c>
      <c r="F50" s="39"/>
      <c r="G50" s="32" t="n">
        <f aca="false">(0.010457*G49*G45^0.5)</f>
        <v>0.119539564945335</v>
      </c>
      <c r="H50" s="39"/>
      <c r="I50" s="32" t="n">
        <f aca="false">(0.010457*I49*I45^0.5)</f>
        <v>0.23907912989067</v>
      </c>
      <c r="J50" s="30"/>
    </row>
    <row r="51" customFormat="false" ht="13.8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</row>
    <row r="52" customFormat="false" ht="13.8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</row>
    <row r="53" customFormat="false" ht="13.2" hidden="false" customHeight="false" outlineLevel="0" collapsed="false">
      <c r="A53" s="14" t="s">
        <v>38</v>
      </c>
      <c r="B53" s="14"/>
      <c r="C53" s="14"/>
      <c r="D53" s="14"/>
      <c r="E53" s="14"/>
      <c r="F53" s="14"/>
      <c r="G53" s="14"/>
      <c r="H53" s="14"/>
      <c r="I53" s="14"/>
      <c r="J53" s="14"/>
    </row>
    <row r="54" customFormat="false" ht="15.6" hidden="false" customHeight="false" outlineLevel="0" collapsed="false">
      <c r="A54" s="15" t="s">
        <v>39</v>
      </c>
      <c r="B54" s="15"/>
      <c r="C54" s="15"/>
      <c r="D54" s="15"/>
      <c r="E54" s="15"/>
      <c r="F54" s="15"/>
      <c r="G54" s="15"/>
      <c r="H54" s="15"/>
      <c r="I54" s="15"/>
      <c r="J54" s="15"/>
    </row>
    <row r="55" customFormat="false" ht="13.2" hidden="false" customHeight="false" outlineLevel="0" collapsed="false">
      <c r="A55" s="30"/>
      <c r="B55" s="30"/>
      <c r="C55" s="30"/>
      <c r="D55" s="30"/>
      <c r="E55" s="30"/>
      <c r="F55" s="30"/>
      <c r="G55" s="30"/>
      <c r="H55" s="30"/>
      <c r="I55" s="30"/>
      <c r="J55" s="30"/>
    </row>
    <row r="56" customFormat="false" ht="13.2" hidden="false" customHeight="false" outlineLevel="0" collapsed="false">
      <c r="A56" s="9"/>
      <c r="C56" s="19" t="s">
        <v>16</v>
      </c>
      <c r="E56" s="19" t="s">
        <v>17</v>
      </c>
      <c r="F56" s="20"/>
      <c r="G56" s="19" t="s">
        <v>18</v>
      </c>
      <c r="H56" s="20"/>
      <c r="I56" s="19" t="s">
        <v>19</v>
      </c>
      <c r="J56" s="18"/>
    </row>
    <row r="57" customFormat="false" ht="1.2" hidden="false" customHeight="true" outlineLevel="0" collapsed="false">
      <c r="A57" s="9"/>
      <c r="C57" s="19"/>
      <c r="E57" s="19"/>
      <c r="F57" s="20"/>
      <c r="G57" s="19"/>
      <c r="H57" s="20"/>
      <c r="I57" s="19"/>
      <c r="J57" s="18"/>
    </row>
    <row r="58" customFormat="false" ht="15.6" hidden="false" customHeight="false" outlineLevel="0" collapsed="false">
      <c r="A58" s="9" t="s">
        <v>40</v>
      </c>
      <c r="C58" s="23" t="n">
        <f aca="false">(C37/C50)</f>
        <v>0.761630909433354</v>
      </c>
      <c r="D58" s="23"/>
      <c r="E58" s="23" t="n">
        <f aca="false">(E37/E50)</f>
        <v>0.592259994657553</v>
      </c>
      <c r="F58" s="23"/>
      <c r="G58" s="23" t="n">
        <f aca="false">(G37/G50)</f>
        <v>0.762525670205808</v>
      </c>
      <c r="H58" s="23"/>
      <c r="I58" s="23" t="n">
        <f aca="false">(I37/I50)</f>
        <v>0.810403038479791</v>
      </c>
    </row>
    <row r="59" customFormat="false" ht="13.2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</row>
    <row r="60" customFormat="false" ht="13.8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</row>
    <row r="61" customFormat="false" ht="13.8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</row>
    <row r="62" customFormat="false" ht="13.2" hidden="false" customHeight="false" outlineLevel="0" collapsed="false">
      <c r="A62" s="14" t="s">
        <v>41</v>
      </c>
      <c r="B62" s="14"/>
      <c r="C62" s="14"/>
      <c r="D62" s="14"/>
      <c r="E62" s="14"/>
      <c r="F62" s="14"/>
      <c r="G62" s="14"/>
      <c r="H62" s="14"/>
      <c r="I62" s="14"/>
      <c r="J62" s="14"/>
    </row>
    <row r="63" customFormat="false" ht="15.6" hidden="false" customHeight="false" outlineLevel="0" collapsed="false">
      <c r="A63" s="15" t="s">
        <v>42</v>
      </c>
      <c r="B63" s="15"/>
      <c r="C63" s="15"/>
      <c r="D63" s="15"/>
      <c r="E63" s="15"/>
      <c r="F63" s="15"/>
      <c r="G63" s="15"/>
      <c r="H63" s="15"/>
      <c r="I63" s="15"/>
      <c r="J63" s="15"/>
    </row>
    <row r="64" customFormat="false" ht="13.2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</row>
    <row r="65" customFormat="false" ht="13.2" hidden="false" customHeight="false" outlineLevel="0" collapsed="false">
      <c r="A65" s="9"/>
      <c r="C65" s="19" t="s">
        <v>16</v>
      </c>
      <c r="E65" s="19" t="s">
        <v>17</v>
      </c>
      <c r="F65" s="20"/>
      <c r="G65" s="19" t="s">
        <v>18</v>
      </c>
      <c r="H65" s="20"/>
      <c r="I65" s="19" t="s">
        <v>19</v>
      </c>
      <c r="J65" s="18"/>
    </row>
    <row r="66" customFormat="false" ht="2.25" hidden="false" customHeight="true" outlineLevel="0" collapsed="false">
      <c r="A66" s="9"/>
      <c r="C66" s="19"/>
      <c r="E66" s="19"/>
      <c r="F66" s="20"/>
      <c r="G66" s="19"/>
      <c r="H66" s="20"/>
      <c r="I66" s="19"/>
      <c r="J66" s="18"/>
    </row>
    <row r="67" customFormat="false" ht="13.2" hidden="false" customHeight="false" outlineLevel="0" collapsed="false">
      <c r="A67" s="9" t="s">
        <v>43</v>
      </c>
      <c r="C67" s="16" t="n">
        <v>100</v>
      </c>
      <c r="E67" s="16" t="n">
        <v>205</v>
      </c>
      <c r="G67" s="16" t="n">
        <v>20</v>
      </c>
      <c r="I67" s="16" t="n">
        <v>80</v>
      </c>
    </row>
    <row r="68" customFormat="false" ht="13.2" hidden="false" customHeight="false" outlineLevel="0" collapsed="false">
      <c r="A68" s="9" t="s">
        <v>44</v>
      </c>
      <c r="C68" s="16" t="n">
        <v>40</v>
      </c>
      <c r="E68" s="16" t="n">
        <v>50</v>
      </c>
      <c r="G68" s="16" t="n">
        <v>50</v>
      </c>
      <c r="I68" s="16" t="n">
        <v>30</v>
      </c>
    </row>
    <row r="69" customFormat="false" ht="15.6" hidden="false" customHeight="false" outlineLevel="0" collapsed="false">
      <c r="A69" s="9" t="s">
        <v>45</v>
      </c>
      <c r="C69" s="1" t="n">
        <f aca="false">C67*C68</f>
        <v>4000</v>
      </c>
      <c r="E69" s="1" t="n">
        <f aca="false">E67*E68</f>
        <v>10250</v>
      </c>
      <c r="G69" s="1" t="n">
        <f aca="false">G67*G68</f>
        <v>1000</v>
      </c>
      <c r="I69" s="1" t="n">
        <f aca="false">I67*I68</f>
        <v>2400</v>
      </c>
    </row>
    <row r="70" customFormat="false" ht="13.2" hidden="false" customHeight="false" outlineLevel="0" collapsed="false">
      <c r="A70" s="9" t="s">
        <v>46</v>
      </c>
      <c r="C70" s="1" t="str">
        <f aca="false">IF((C58&lt;1),"GUTTER","DOWNSPOUT")</f>
        <v>GUTTER</v>
      </c>
      <c r="E70" s="1" t="str">
        <f aca="false">IF((E58&lt;1),"GUTTER","DOWNSPOUT")</f>
        <v>GUTTER</v>
      </c>
      <c r="G70" s="1" t="str">
        <f aca="false">IF((G58&lt;1),"GUTTER","DOWNSPOUT")</f>
        <v>GUTTER</v>
      </c>
      <c r="I70" s="1" t="str">
        <f aca="false">IF((I58&lt;1),"GUTTER","DOWNSPOUT")</f>
        <v>GUTTER</v>
      </c>
    </row>
    <row r="71" customFormat="false" ht="15.6" hidden="false" customHeight="false" outlineLevel="0" collapsed="false">
      <c r="A71" s="9" t="s">
        <v>47</v>
      </c>
      <c r="C71" s="40" t="n">
        <f aca="false">IF(C58&lt;1,(C37*3600/$C$24),(C50*3600/$C$24))</f>
        <v>2202.17590635677</v>
      </c>
      <c r="D71" s="40"/>
      <c r="E71" s="40" t="n">
        <f aca="false">IF(E58&lt;1,(E37*3600/$C$24),(E50*3600/$C$24))</f>
        <v>1713.38307008079</v>
      </c>
      <c r="F71" s="40"/>
      <c r="G71" s="40" t="n">
        <f aca="false">IF(G58&lt;1,(G37*3600/$C$24),(G50*3600/$C$24))</f>
        <v>585.977058488908</v>
      </c>
      <c r="H71" s="40"/>
      <c r="I71" s="40" t="n">
        <f aca="false">IF(I58&lt;1,(I37*3600/$C$24),(I50*3600/$C$24))</f>
        <v>1245.53862836038</v>
      </c>
      <c r="J71" s="28"/>
    </row>
    <row r="72" customFormat="false" ht="13.2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</row>
    <row r="73" customFormat="false" ht="13.2" hidden="false" customHeight="false" outlineLevel="0" collapsed="false">
      <c r="A73" s="30" t="s">
        <v>48</v>
      </c>
      <c r="B73" s="4"/>
      <c r="C73" s="4" t="n">
        <f aca="false">IF(C58&lt;1,TRUNC((C69/C71))+1,TRUNC((C69/C71)+1))</f>
        <v>2</v>
      </c>
      <c r="D73" s="4"/>
      <c r="E73" s="4" t="n">
        <f aca="false">IF(E58&lt;1,TRUNC((E69/E71))+1,TRUNC((E69/E71)+1))</f>
        <v>6</v>
      </c>
      <c r="F73" s="4"/>
      <c r="G73" s="4" t="n">
        <f aca="false">IF(G58&lt;1,TRUNC((G69/G71))+1,TRUNC((G69/G71)+1))</f>
        <v>2</v>
      </c>
      <c r="H73" s="4"/>
      <c r="I73" s="1" t="n">
        <f aca="false">IF(I58&lt;1,TRUNC((I69/I71))+1,TRUNC((I69/I71)+1))</f>
        <v>2</v>
      </c>
    </row>
    <row r="74" customFormat="false" ht="13.2" hidden="false" customHeight="false" outlineLevel="0" collapsed="false">
      <c r="A74" s="30"/>
      <c r="B74" s="4"/>
      <c r="C74" s="4"/>
      <c r="D74" s="4"/>
      <c r="E74" s="4"/>
      <c r="F74" s="4"/>
      <c r="G74" s="4"/>
      <c r="H74" s="4"/>
    </row>
    <row r="75" customFormat="false" ht="13.2" hidden="false" customHeight="false" outlineLevel="0" collapsed="false">
      <c r="A75" s="30"/>
      <c r="B75" s="4"/>
      <c r="C75" s="4"/>
      <c r="D75" s="4"/>
      <c r="E75" s="4"/>
      <c r="F75" s="4"/>
      <c r="G75" s="4"/>
      <c r="H75" s="4"/>
    </row>
    <row r="76" customFormat="false" ht="13.2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</row>
    <row r="77" customFormat="false" ht="13.2" hidden="true" customHeight="false" outlineLevel="1" collapsed="false">
      <c r="A77" s="41"/>
      <c r="B77" s="41"/>
      <c r="C77" s="41"/>
      <c r="D77" s="41"/>
      <c r="E77" s="41"/>
      <c r="F77" s="41"/>
      <c r="G77" s="41"/>
      <c r="H77" s="41"/>
      <c r="I77" s="41"/>
    </row>
    <row r="78" customFormat="false" ht="13.2" hidden="true" customHeight="false" outlineLevel="1" collapsed="false">
      <c r="A78" s="41"/>
      <c r="B78" s="41"/>
      <c r="C78" s="41"/>
      <c r="D78" s="41"/>
      <c r="E78" s="41"/>
      <c r="F78" s="41"/>
      <c r="G78" s="41"/>
      <c r="H78" s="41"/>
      <c r="I78" s="41"/>
    </row>
    <row r="79" customFormat="false" ht="13.2" hidden="true" customHeight="false" outlineLevel="1" collapsed="false">
      <c r="A79" s="30" t="s">
        <v>49</v>
      </c>
      <c r="B79" s="4"/>
      <c r="C79" s="20" t="n">
        <v>0.9</v>
      </c>
      <c r="D79" s="4"/>
      <c r="E79" s="4" t="s">
        <v>50</v>
      </c>
      <c r="F79" s="4"/>
      <c r="G79" s="4"/>
      <c r="H79" s="4"/>
      <c r="I79" s="4"/>
    </row>
    <row r="80" customFormat="false" ht="13.2" hidden="true" customHeight="false" outlineLevel="1" collapsed="false">
      <c r="A80" s="30" t="s">
        <v>51</v>
      </c>
      <c r="B80" s="4"/>
      <c r="C80" s="20" t="n">
        <v>0.012</v>
      </c>
      <c r="D80" s="4"/>
      <c r="E80" s="31" t="n">
        <v>0.4</v>
      </c>
      <c r="F80" s="4"/>
      <c r="G80" s="30" t="s">
        <v>52</v>
      </c>
      <c r="H80" s="4"/>
      <c r="I80" s="4"/>
    </row>
    <row r="81" customFormat="false" ht="13.2" hidden="true" customHeight="false" outlineLevel="1" collapsed="false">
      <c r="A81" s="30" t="s">
        <v>53</v>
      </c>
      <c r="B81" s="4"/>
      <c r="C81" s="20" t="n">
        <v>24</v>
      </c>
      <c r="D81" s="4"/>
      <c r="E81" s="4" t="n">
        <v>16</v>
      </c>
      <c r="F81" s="4"/>
      <c r="G81" s="30" t="s">
        <v>54</v>
      </c>
      <c r="H81" s="4"/>
      <c r="I81" s="4"/>
    </row>
    <row r="82" customFormat="false" ht="13.2" hidden="true" customHeight="false" outlineLevel="1" collapsed="false">
      <c r="A82" s="30" t="s">
        <v>55</v>
      </c>
      <c r="B82" s="4"/>
      <c r="C82" s="20" t="n">
        <v>14</v>
      </c>
      <c r="D82" s="4"/>
      <c r="E82" s="31" t="n">
        <f aca="false">(E81^0.5)*4/12</f>
        <v>1.33333333333333</v>
      </c>
      <c r="F82" s="4"/>
      <c r="G82" s="30" t="s">
        <v>56</v>
      </c>
      <c r="H82" s="4"/>
      <c r="I82" s="4"/>
    </row>
    <row r="83" customFormat="false" ht="13.2" hidden="true" customHeight="false" outlineLevel="1" collapsed="false">
      <c r="A83" s="30" t="s">
        <v>57</v>
      </c>
      <c r="B83" s="4"/>
      <c r="C83" s="20" t="n">
        <v>4.5</v>
      </c>
      <c r="D83" s="4"/>
      <c r="E83" s="31" t="n">
        <f aca="false">(E80/(3.5*E82))^(2/3)*12</f>
        <v>2.33283158261258</v>
      </c>
      <c r="F83" s="4"/>
      <c r="G83" s="30" t="s">
        <v>58</v>
      </c>
      <c r="H83" s="4"/>
      <c r="I83" s="4"/>
    </row>
    <row r="84" customFormat="false" ht="13.2" hidden="true" customHeight="false" outlineLevel="1" collapsed="false">
      <c r="A84" s="30" t="s">
        <v>59</v>
      </c>
      <c r="B84" s="4"/>
      <c r="C84" s="31" t="n">
        <f aca="false">5087*(C80^2)/(C83^1.334)</f>
        <v>0.0985005683406347</v>
      </c>
      <c r="D84" s="4"/>
      <c r="E84" s="4"/>
      <c r="F84" s="4"/>
      <c r="G84" s="30"/>
      <c r="H84" s="4"/>
      <c r="I84" s="4"/>
    </row>
    <row r="85" customFormat="false" ht="15.6" hidden="true" customHeight="false" outlineLevel="1" collapsed="false">
      <c r="A85" s="30" t="s">
        <v>60</v>
      </c>
      <c r="B85" s="4"/>
      <c r="C85" s="31" t="n">
        <f aca="false">3.1416*(C83/24)^2</f>
        <v>0.110446875</v>
      </c>
      <c r="D85" s="4"/>
      <c r="E85" s="4" t="s">
        <v>61</v>
      </c>
      <c r="F85" s="4"/>
      <c r="G85" s="4"/>
      <c r="H85" s="4"/>
      <c r="I85" s="4"/>
    </row>
    <row r="86" customFormat="false" ht="13.2" hidden="true" customHeight="false" outlineLevel="1" collapsed="false">
      <c r="A86" s="30" t="s">
        <v>62</v>
      </c>
      <c r="B86" s="4"/>
      <c r="C86" s="31" t="n">
        <f aca="false">C87/C85</f>
        <v>14.5411133176479</v>
      </c>
      <c r="D86" s="4"/>
      <c r="E86" s="4" t="n">
        <v>0.3</v>
      </c>
      <c r="F86" s="4"/>
      <c r="G86" s="30" t="s">
        <v>52</v>
      </c>
      <c r="H86" s="4"/>
      <c r="I86" s="4"/>
    </row>
    <row r="87" customFormat="false" ht="13.2" hidden="true" customHeight="false" outlineLevel="1" collapsed="false">
      <c r="A87" s="30" t="s">
        <v>63</v>
      </c>
      <c r="B87" s="4"/>
      <c r="C87" s="31" t="n">
        <f aca="false">C85*((64.4*C82)/(1+C79+C84*C81))^0.5</f>
        <v>1.60602052495509</v>
      </c>
      <c r="D87" s="4"/>
      <c r="E87" s="4" t="n">
        <v>8</v>
      </c>
      <c r="F87" s="4"/>
      <c r="G87" s="30" t="s">
        <v>54</v>
      </c>
      <c r="H87" s="4"/>
      <c r="I87" s="4"/>
    </row>
    <row r="88" customFormat="false" ht="15.6" hidden="true" customHeight="false" outlineLevel="1" collapsed="false">
      <c r="A88" s="30" t="s">
        <v>64</v>
      </c>
      <c r="B88" s="4"/>
      <c r="C88" s="31" t="n">
        <f aca="false">0.017*C86^2</f>
        <v>3.5945476007835</v>
      </c>
      <c r="D88" s="4"/>
      <c r="E88" s="31" t="n">
        <f aca="false">(E87^0.5)*4/12</f>
        <v>0.942809041582064</v>
      </c>
      <c r="F88" s="4"/>
      <c r="G88" s="30" t="s">
        <v>56</v>
      </c>
      <c r="H88" s="4"/>
      <c r="I88" s="4"/>
    </row>
    <row r="89" customFormat="false" ht="15.6" hidden="true" customHeight="false" outlineLevel="1" collapsed="false">
      <c r="A89" s="30" t="s">
        <v>65</v>
      </c>
      <c r="B89" s="4"/>
      <c r="C89" s="31" t="n">
        <f aca="false">0.022*C86^2</f>
        <v>4.65176748336688</v>
      </c>
      <c r="D89" s="4"/>
      <c r="E89" s="31" t="n">
        <f aca="false">((E86/(0.6*E87))^2)*64.4*12</f>
        <v>3.01875</v>
      </c>
      <c r="F89" s="4"/>
      <c r="G89" s="30" t="s">
        <v>66</v>
      </c>
      <c r="H89" s="4"/>
      <c r="I89" s="4"/>
    </row>
    <row r="90" customFormat="false" ht="13.2" hidden="true" customHeight="false" outlineLevel="1" collapsed="false">
      <c r="A90" s="30"/>
      <c r="B90" s="4"/>
      <c r="C90" s="4"/>
      <c r="D90" s="4"/>
      <c r="E90" s="4"/>
      <c r="F90" s="4"/>
      <c r="G90" s="4"/>
      <c r="H90" s="4"/>
      <c r="I90" s="4"/>
    </row>
    <row r="91" customFormat="false" ht="13.2" hidden="true" customHeight="false" outlineLevel="1" collapsed="false">
      <c r="A91" s="30"/>
      <c r="B91" s="4"/>
      <c r="C91" s="19" t="s">
        <v>16</v>
      </c>
      <c r="D91" s="4"/>
      <c r="E91" s="19" t="s">
        <v>17</v>
      </c>
      <c r="F91" s="20"/>
      <c r="G91" s="19" t="s">
        <v>18</v>
      </c>
      <c r="H91" s="20"/>
      <c r="I91" s="19" t="s">
        <v>19</v>
      </c>
      <c r="J91" s="18"/>
    </row>
    <row r="92" customFormat="false" ht="13.8" hidden="true" customHeight="false" outlineLevel="1" collapsed="false">
      <c r="A92" s="30"/>
      <c r="B92" s="4"/>
      <c r="C92" s="19"/>
      <c r="D92" s="4"/>
      <c r="E92" s="19"/>
      <c r="F92" s="20"/>
      <c r="G92" s="19"/>
      <c r="H92" s="20"/>
      <c r="I92" s="19"/>
      <c r="J92" s="18"/>
    </row>
    <row r="93" customFormat="false" ht="13.2" hidden="true" customHeight="false" outlineLevel="1" collapsed="false">
      <c r="A93" s="30" t="s">
        <v>67</v>
      </c>
      <c r="B93" s="4"/>
      <c r="C93" s="4" t="n">
        <v>800</v>
      </c>
      <c r="D93" s="4"/>
      <c r="E93" s="4" t="n">
        <v>800</v>
      </c>
      <c r="F93" s="4"/>
      <c r="G93" s="42" t="n">
        <v>800</v>
      </c>
      <c r="H93" s="4"/>
      <c r="I93" s="4" t="n">
        <v>800</v>
      </c>
    </row>
    <row r="94" customFormat="false" ht="13.2" hidden="true" customHeight="false" outlineLevel="1" collapsed="false">
      <c r="A94" s="30" t="s">
        <v>68</v>
      </c>
      <c r="B94" s="4"/>
      <c r="C94" s="4" t="n">
        <v>32</v>
      </c>
      <c r="D94" s="4"/>
      <c r="E94" s="4" t="n">
        <v>32</v>
      </c>
      <c r="F94" s="4"/>
      <c r="G94" s="42" t="n">
        <v>32</v>
      </c>
      <c r="H94" s="4"/>
      <c r="I94" s="4" t="n">
        <v>32</v>
      </c>
    </row>
    <row r="95" customFormat="false" ht="13.2" hidden="true" customHeight="false" outlineLevel="1" collapsed="false">
      <c r="A95" s="30" t="s">
        <v>69</v>
      </c>
      <c r="B95" s="4"/>
      <c r="C95" s="4" t="n">
        <v>80</v>
      </c>
      <c r="D95" s="4"/>
      <c r="E95" s="4" t="n">
        <v>80</v>
      </c>
      <c r="F95" s="4"/>
      <c r="G95" s="42" t="n">
        <v>80</v>
      </c>
      <c r="H95" s="4"/>
      <c r="I95" s="4" t="n">
        <v>80</v>
      </c>
    </row>
    <row r="96" customFormat="false" ht="13.2" hidden="true" customHeight="false" outlineLevel="1" collapsed="false">
      <c r="A96" s="30" t="s">
        <v>70</v>
      </c>
      <c r="B96" s="4"/>
      <c r="C96" s="4" t="n">
        <v>98</v>
      </c>
      <c r="D96" s="4"/>
      <c r="E96" s="4" t="n">
        <v>98</v>
      </c>
      <c r="F96" s="4"/>
      <c r="G96" s="42" t="n">
        <v>98</v>
      </c>
      <c r="H96" s="4"/>
      <c r="I96" s="4" t="n">
        <v>98</v>
      </c>
    </row>
    <row r="97" customFormat="false" ht="13.2" hidden="true" customHeight="false" outlineLevel="1" collapsed="false">
      <c r="A97" s="30" t="s">
        <v>71</v>
      </c>
      <c r="B97" s="4"/>
      <c r="C97" s="31" t="n">
        <f aca="false">(1000/C96)-10</f>
        <v>0.204081632653061</v>
      </c>
      <c r="D97" s="4"/>
      <c r="E97" s="31" t="n">
        <f aca="false">(1000/E96)-10</f>
        <v>0.204081632653061</v>
      </c>
      <c r="F97" s="4"/>
      <c r="G97" s="31" t="n">
        <f aca="false">(1000/G96)-10</f>
        <v>0.204081632653061</v>
      </c>
      <c r="H97" s="4"/>
      <c r="I97" s="31" t="n">
        <f aca="false">(1000/I96)-10</f>
        <v>0.204081632653061</v>
      </c>
    </row>
    <row r="98" customFormat="false" ht="13.2" hidden="true" customHeight="false" outlineLevel="1" collapsed="false">
      <c r="A98" s="30" t="s">
        <v>72</v>
      </c>
      <c r="B98" s="4"/>
      <c r="C98" s="31" t="n">
        <f aca="false">((C95^0.8)*((C97+1)^0.7))/(1900*C94^0.5)</f>
        <v>0.00352860098981331</v>
      </c>
      <c r="D98" s="4"/>
      <c r="E98" s="31" t="n">
        <f aca="false">((E95^0.8)*((E97+1)^0.7))/(1900*E94^0.5)</f>
        <v>0.00352860098981331</v>
      </c>
      <c r="F98" s="4"/>
      <c r="G98" s="31" t="n">
        <f aca="false">((G95^0.8)*((G97+1)^0.7))/(1900*G94^0.5)</f>
        <v>0.00352860098981331</v>
      </c>
      <c r="H98" s="4"/>
      <c r="I98" s="31" t="n">
        <f aca="false">((I95^0.8)*((I97+1)^0.7))/(1900*I94^0.5)</f>
        <v>0.00352860098981331</v>
      </c>
    </row>
    <row r="99" customFormat="false" ht="13.2" hidden="true" customHeight="false" outlineLevel="1" collapsed="false">
      <c r="A99" s="30" t="s">
        <v>73</v>
      </c>
      <c r="B99" s="4"/>
      <c r="C99" s="31" t="n">
        <f aca="false">1.67*C98</f>
        <v>0.00589276365298823</v>
      </c>
      <c r="D99" s="4"/>
      <c r="E99" s="31" t="n">
        <f aca="false">1.67*E98</f>
        <v>0.00589276365298823</v>
      </c>
      <c r="F99" s="4"/>
      <c r="G99" s="31" t="n">
        <f aca="false">1.67*G98</f>
        <v>0.00589276365298823</v>
      </c>
      <c r="H99" s="4"/>
      <c r="I99" s="31" t="n">
        <f aca="false">1.67*I98</f>
        <v>0.00589276365298823</v>
      </c>
    </row>
    <row r="100" customFormat="false" ht="13.2" hidden="true" customHeight="false" outlineLevel="1" collapsed="false">
      <c r="A100" s="30" t="s">
        <v>74</v>
      </c>
      <c r="B100" s="4"/>
      <c r="C100" s="4" t="n">
        <v>12</v>
      </c>
      <c r="D100" s="4"/>
      <c r="E100" s="4" t="n">
        <v>12</v>
      </c>
      <c r="F100" s="4"/>
      <c r="G100" s="42" t="n">
        <v>12</v>
      </c>
      <c r="H100" s="4"/>
      <c r="I100" s="4" t="n">
        <v>12</v>
      </c>
    </row>
    <row r="101" customFormat="false" ht="13.2" hidden="true" customHeight="false" outlineLevel="1" collapsed="false">
      <c r="A101" s="30" t="s">
        <v>75</v>
      </c>
      <c r="B101" s="4"/>
      <c r="C101" s="31" t="n">
        <f aca="false">(C100-0.2*(1000/C96-10))^2/(C100+0.8*(1000/C96-10))</f>
        <v>11.7585262292837</v>
      </c>
      <c r="D101" s="4"/>
      <c r="E101" s="31" t="n">
        <f aca="false">(E100-0.2*(1000/E96-10))^2/(E100+0.8*(1000/E96-10))</f>
        <v>11.7585262292837</v>
      </c>
      <c r="F101" s="4"/>
      <c r="G101" s="31" t="n">
        <f aca="false">(G100-0.2*(1000/G96-10))^2/(G100+0.8*(1000/G96-10))</f>
        <v>11.7585262292837</v>
      </c>
      <c r="H101" s="4"/>
      <c r="I101" s="31" t="n">
        <f aca="false">(I100-0.2*(1000/I96-10))^2/(I100+0.8*(1000/I96-10))</f>
        <v>11.7585262292837</v>
      </c>
    </row>
    <row r="102" customFormat="false" ht="13.2" hidden="true" customHeight="false" outlineLevel="1" collapsed="false">
      <c r="A102" s="30" t="s">
        <v>76</v>
      </c>
      <c r="B102" s="4"/>
      <c r="C102" s="4" t="e">
        <f aca="false">VLOOKUP(C96,$Q$14:$S$99,2)/C100</f>
        <v>#N/A</v>
      </c>
      <c r="D102" s="4"/>
      <c r="E102" s="4" t="e">
        <f aca="false">VLOOKUP(E96,$Q$14:$S$99,2)/E100</f>
        <v>#N/A</v>
      </c>
      <c r="F102" s="4"/>
      <c r="G102" s="4" t="e">
        <f aca="false">VLOOKUP(G96,$Q$14:$S$99,2)/G100</f>
        <v>#N/A</v>
      </c>
      <c r="H102" s="4"/>
      <c r="I102" s="4" t="e">
        <f aca="false">VLOOKUP(I96,$Q$14:$S$99,2)/I100</f>
        <v>#N/A</v>
      </c>
    </row>
    <row r="103" customFormat="false" ht="13.2" hidden="true" customHeight="false" outlineLevel="1" collapsed="false">
      <c r="A103" s="30" t="s">
        <v>77</v>
      </c>
      <c r="B103" s="4"/>
      <c r="C103" s="4" t="e">
        <f aca="false">(VLOOKUP(C102,$T$13:$W$22,2)+((VLOOKUP(C102,$T$13:$W$22,3))*(LOG(C99))+(VLOOKUP(C102,$T$13:$W$22,4)*(LOG(C99))^2)))</f>
        <v>#N/A</v>
      </c>
      <c r="D103" s="4"/>
      <c r="E103" s="4" t="e">
        <f aca="false">(VLOOKUP(E102,$T$13:$W$22,2)+((VLOOKUP(E102,$T$13:$W$22,3))*(LOG(E99))+(VLOOKUP(E102,$T$13:$W$22,4)*(LOG(E99))^2)))</f>
        <v>#N/A</v>
      </c>
      <c r="F103" s="4"/>
      <c r="G103" s="4" t="e">
        <f aca="false">(VLOOKUP(G102,$T$13:$W$22,2)+((VLOOKUP(G102,$T$13:$W$22,3))*(LOG(G99))+(VLOOKUP(G102,$T$13:$W$22,4)*(LOG(G99))^2)))</f>
        <v>#N/A</v>
      </c>
      <c r="H103" s="4"/>
      <c r="I103" s="4" t="e">
        <f aca="false">(VLOOKUP(I102,$T$13:$W$22,2)+((VLOOKUP(I102,$T$13:$W$22,3))*(LOG(I99))+(VLOOKUP(I102,$T$13:$W$22,4)*(LOG(I99))^2)))</f>
        <v>#N/A</v>
      </c>
    </row>
    <row r="104" customFormat="false" ht="13.2" hidden="true" customHeight="false" outlineLevel="1" collapsed="false">
      <c r="A104" s="30" t="s">
        <v>78</v>
      </c>
      <c r="B104" s="4"/>
      <c r="C104" s="4" t="e">
        <f aca="false">(10^C103)*(C93/5280^2)*C101</f>
        <v>#N/A</v>
      </c>
      <c r="D104" s="4"/>
      <c r="E104" s="4" t="e">
        <f aca="false">(10^E103)*(E93/5280^2)*E101</f>
        <v>#N/A</v>
      </c>
      <c r="F104" s="4"/>
      <c r="G104" s="4" t="e">
        <f aca="false">(10^G103)*(G93/5280^2)*G101</f>
        <v>#N/A</v>
      </c>
      <c r="H104" s="4"/>
      <c r="I104" s="4" t="e">
        <f aca="false">(10^I103)*(I93/5280^2)*I101</f>
        <v>#N/A</v>
      </c>
    </row>
    <row r="105" customFormat="false" ht="13.2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</row>
    <row r="106" customFormat="false" ht="13.2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</row>
    <row r="107" customFormat="false" ht="13.2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</row>
  </sheetData>
  <sheetProtection sheet="true" password="c060" objects="true" scenarios="true"/>
  <mergeCells count="56">
    <mergeCell ref="A3:J4"/>
    <mergeCell ref="A5:J6"/>
    <mergeCell ref="A7:J8"/>
    <mergeCell ref="A9:J10"/>
    <mergeCell ref="C12:I12"/>
    <mergeCell ref="A19:J19"/>
    <mergeCell ref="A20:J20"/>
    <mergeCell ref="A21:J21"/>
    <mergeCell ref="A22:J22"/>
    <mergeCell ref="E24:J24"/>
    <mergeCell ref="C26:C27"/>
    <mergeCell ref="E26:E27"/>
    <mergeCell ref="F26:F27"/>
    <mergeCell ref="G26:G27"/>
    <mergeCell ref="H26:H27"/>
    <mergeCell ref="I26:I27"/>
    <mergeCell ref="A40:J40"/>
    <mergeCell ref="A41:J41"/>
    <mergeCell ref="C43:C44"/>
    <mergeCell ref="E43:E44"/>
    <mergeCell ref="F43:F44"/>
    <mergeCell ref="G43:G44"/>
    <mergeCell ref="H43:H44"/>
    <mergeCell ref="I43:I44"/>
    <mergeCell ref="A52:J52"/>
    <mergeCell ref="A53:J53"/>
    <mergeCell ref="A54:J54"/>
    <mergeCell ref="A55:J55"/>
    <mergeCell ref="C56:C57"/>
    <mergeCell ref="E56:E57"/>
    <mergeCell ref="F56:F57"/>
    <mergeCell ref="G56:G57"/>
    <mergeCell ref="H56:H57"/>
    <mergeCell ref="I56:I57"/>
    <mergeCell ref="A60:J60"/>
    <mergeCell ref="A61:J61"/>
    <mergeCell ref="A62:J62"/>
    <mergeCell ref="A63:J63"/>
    <mergeCell ref="A64:J64"/>
    <mergeCell ref="C65:C66"/>
    <mergeCell ref="E65:E66"/>
    <mergeCell ref="F65:F66"/>
    <mergeCell ref="G65:G66"/>
    <mergeCell ref="H65:H66"/>
    <mergeCell ref="I65:I66"/>
    <mergeCell ref="A72:J72"/>
    <mergeCell ref="A76:J76"/>
    <mergeCell ref="A77:I77"/>
    <mergeCell ref="E79:G79"/>
    <mergeCell ref="E85:G85"/>
    <mergeCell ref="C91:C92"/>
    <mergeCell ref="E91:E92"/>
    <mergeCell ref="F91:F92"/>
    <mergeCell ref="G91:G92"/>
    <mergeCell ref="H91:H92"/>
    <mergeCell ref="I91:I9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9.05078125" defaultRowHeight="12" zeroHeight="false" outlineLevelRow="0" outlineLevelCol="0"/>
  <cols>
    <col collapsed="false" customWidth="true" hidden="false" outlineLevel="0" max="9" min="9" style="0" width="8.88"/>
  </cols>
  <sheetData>
    <row r="10" customFormat="false" ht="13.2" hidden="false" customHeight="false" outlineLevel="0" collapsed="false">
      <c r="A10" s="43"/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0507812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8" activeCellId="0" sqref="O28"/>
    </sheetView>
  </sheetViews>
  <sheetFormatPr defaultColWidth="9.05078125" defaultRowHeight="12" zeroHeight="false" outlineLevelRow="0" outlineLevelCol="0"/>
  <sheetData>
    <row r="7" customFormat="false" ht="12" hidden="false" customHeight="false" outlineLevel="0" collapsed="false">
      <c r="N7" s="0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M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9.05078125" defaultRowHeight="12" zeroHeight="false" outlineLevelRow="0" outlineLevelCol="0"/>
  <sheetData>
    <row r="5" customFormat="false" ht="12" hidden="false" customHeight="false" outlineLevel="0" collapsed="false">
      <c r="M5" s="0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05078125" defaultRowHeight="12" zeroHeight="false" outlineLevelRow="0" outlineLevelCol="0"/>
  <cols>
    <col collapsed="false" customWidth="true" hidden="false" outlineLevel="0" max="2" min="1" style="0" width="11.32"/>
  </cols>
  <sheetData>
    <row r="3" customFormat="false" ht="12" hidden="false" customHeight="false" outlineLevel="0" collapsed="false">
      <c r="A3" s="44" t="s">
        <v>80</v>
      </c>
      <c r="B3" s="44"/>
    </row>
    <row r="4" customFormat="false" ht="12" hidden="false" customHeight="false" outlineLevel="0" collapsed="false">
      <c r="A4" s="45" t="s">
        <v>81</v>
      </c>
      <c r="B4" s="45" t="s">
        <v>82</v>
      </c>
    </row>
    <row r="5" customFormat="false" ht="12" hidden="false" customHeight="false" outlineLevel="0" collapsed="false">
      <c r="A5" s="46"/>
      <c r="B5" s="46"/>
    </row>
    <row r="6" customFormat="false" ht="12" hidden="false" customHeight="false" outlineLevel="0" collapsed="false">
      <c r="A6" s="47" t="n">
        <v>0.5</v>
      </c>
      <c r="B6" s="48" t="n">
        <f aca="false">A6/1200</f>
        <v>0.000416666666666667</v>
      </c>
    </row>
    <row r="7" customFormat="false" ht="12" hidden="false" customHeight="false" outlineLevel="0" collapsed="false">
      <c r="A7" s="46" t="n">
        <v>1</v>
      </c>
      <c r="B7" s="48" t="n">
        <f aca="false">A7/1200</f>
        <v>0.000833333333333333</v>
      </c>
    </row>
    <row r="8" customFormat="false" ht="12" hidden="false" customHeight="false" outlineLevel="0" collapsed="false">
      <c r="A8" s="47" t="n">
        <v>1.5</v>
      </c>
      <c r="B8" s="48" t="n">
        <f aca="false">A8/1200</f>
        <v>0.00125</v>
      </c>
    </row>
    <row r="9" customFormat="false" ht="12" hidden="false" customHeight="false" outlineLevel="0" collapsed="false">
      <c r="A9" s="46" t="n">
        <v>2</v>
      </c>
      <c r="B9" s="48" t="n">
        <f aca="false">A9/1200</f>
        <v>0.00166666666666667</v>
      </c>
    </row>
    <row r="10" customFormat="false" ht="12" hidden="false" customHeight="false" outlineLevel="0" collapsed="false">
      <c r="A10" s="47" t="n">
        <v>2.5</v>
      </c>
      <c r="B10" s="48" t="n">
        <f aca="false">A10/1200</f>
        <v>0.00208333333333333</v>
      </c>
    </row>
    <row r="11" customFormat="false" ht="12" hidden="false" customHeight="false" outlineLevel="0" collapsed="false">
      <c r="A11" s="46" t="n">
        <v>3</v>
      </c>
      <c r="B11" s="48" t="n">
        <f aca="false">A11/1200</f>
        <v>0.0025</v>
      </c>
    </row>
    <row r="12" customFormat="false" ht="12" hidden="false" customHeight="false" outlineLevel="0" collapsed="false">
      <c r="A12" s="47" t="n">
        <v>3.5</v>
      </c>
      <c r="B12" s="48" t="n">
        <f aca="false">A12/1200</f>
        <v>0.00291666666666667</v>
      </c>
    </row>
    <row r="13" customFormat="false" ht="12" hidden="false" customHeight="false" outlineLevel="0" collapsed="false">
      <c r="A13" s="46" t="n">
        <v>4</v>
      </c>
      <c r="B13" s="48" t="n">
        <f aca="false">A13/1200</f>
        <v>0.00333333333333333</v>
      </c>
    </row>
    <row r="14" customFormat="false" ht="12" hidden="false" customHeight="false" outlineLevel="0" collapsed="false">
      <c r="A14" s="47" t="n">
        <v>4.5</v>
      </c>
      <c r="B14" s="48" t="n">
        <f aca="false">A14/1200</f>
        <v>0.00375</v>
      </c>
    </row>
    <row r="15" customFormat="false" ht="12" hidden="false" customHeight="false" outlineLevel="0" collapsed="false">
      <c r="A15" s="46" t="n">
        <v>5</v>
      </c>
      <c r="B15" s="48" t="n">
        <f aca="false">A15/1200</f>
        <v>0.00416666666666667</v>
      </c>
    </row>
    <row r="16" customFormat="false" ht="12" hidden="false" customHeight="false" outlineLevel="0" collapsed="false">
      <c r="A16" s="47" t="n">
        <v>5.5</v>
      </c>
      <c r="B16" s="48" t="n">
        <f aca="false">A16/1200</f>
        <v>0.00458333333333333</v>
      </c>
    </row>
    <row r="17" customFormat="false" ht="12" hidden="false" customHeight="false" outlineLevel="0" collapsed="false">
      <c r="A17" s="46" t="n">
        <v>6</v>
      </c>
      <c r="B17" s="48" t="n">
        <f aca="false">A17/1200</f>
        <v>0.005</v>
      </c>
    </row>
    <row r="18" customFormat="false" ht="12" hidden="false" customHeight="false" outlineLevel="0" collapsed="false">
      <c r="A18" s="47" t="n">
        <v>6.5</v>
      </c>
      <c r="B18" s="48" t="n">
        <f aca="false">A18/1200</f>
        <v>0.00541666666666667</v>
      </c>
    </row>
    <row r="19" customFormat="false" ht="12" hidden="false" customHeight="false" outlineLevel="0" collapsed="false">
      <c r="A19" s="46" t="n">
        <v>7</v>
      </c>
      <c r="B19" s="48" t="n">
        <f aca="false">A19/1200</f>
        <v>0.00583333333333333</v>
      </c>
    </row>
    <row r="20" customFormat="false" ht="12" hidden="false" customHeight="false" outlineLevel="0" collapsed="false">
      <c r="A20" s="47" t="n">
        <v>7.5</v>
      </c>
      <c r="B20" s="48" t="n">
        <f aca="false">A20/1200</f>
        <v>0.00625</v>
      </c>
    </row>
    <row r="21" customFormat="false" ht="12" hidden="false" customHeight="false" outlineLevel="0" collapsed="false">
      <c r="A21" s="46" t="n">
        <v>8</v>
      </c>
      <c r="B21" s="48" t="n">
        <f aca="false">A21/1200</f>
        <v>0.00666666666666667</v>
      </c>
    </row>
    <row r="22" customFormat="false" ht="12" hidden="false" customHeight="false" outlineLevel="0" collapsed="false">
      <c r="A22" s="47" t="n">
        <v>8.5</v>
      </c>
      <c r="B22" s="48" t="n">
        <f aca="false">A22/1200</f>
        <v>0.00708333333333333</v>
      </c>
    </row>
    <row r="23" customFormat="false" ht="12" hidden="false" customHeight="false" outlineLevel="0" collapsed="false">
      <c r="A23" s="46" t="n">
        <v>9</v>
      </c>
      <c r="B23" s="48" t="n">
        <f aca="false">A23/1200</f>
        <v>0.0075</v>
      </c>
    </row>
    <row r="24" customFormat="false" ht="12" hidden="false" customHeight="false" outlineLevel="0" collapsed="false">
      <c r="A24" s="47" t="n">
        <v>9.5</v>
      </c>
      <c r="B24" s="48" t="n">
        <f aca="false">A24/1200</f>
        <v>0.00791666666666667</v>
      </c>
    </row>
    <row r="25" customFormat="false" ht="12" hidden="false" customHeight="false" outlineLevel="0" collapsed="false">
      <c r="A25" s="46" t="n">
        <v>10</v>
      </c>
      <c r="B25" s="48" t="n">
        <f aca="false">A25/1200</f>
        <v>0.00833333333333333</v>
      </c>
    </row>
    <row r="26" customFormat="false" ht="12" hidden="false" customHeight="false" outlineLevel="0" collapsed="false">
      <c r="A26" s="47" t="n">
        <v>10.5</v>
      </c>
      <c r="B26" s="48" t="n">
        <f aca="false">A26/1200</f>
        <v>0.00875</v>
      </c>
    </row>
    <row r="27" customFormat="false" ht="12" hidden="false" customHeight="false" outlineLevel="0" collapsed="false">
      <c r="A27" s="46" t="n">
        <v>11</v>
      </c>
      <c r="B27" s="48" t="n">
        <f aca="false">A27/1200</f>
        <v>0.00916666666666667</v>
      </c>
    </row>
    <row r="28" customFormat="false" ht="12" hidden="false" customHeight="false" outlineLevel="0" collapsed="false">
      <c r="A28" s="47" t="n">
        <v>11.5</v>
      </c>
      <c r="B28" s="48" t="n">
        <f aca="false">A28/1200</f>
        <v>0.00958333333333333</v>
      </c>
    </row>
    <row r="29" customFormat="false" ht="12" hidden="false" customHeight="false" outlineLevel="0" collapsed="false">
      <c r="A29" s="46" t="n">
        <v>12</v>
      </c>
      <c r="B29" s="48" t="n">
        <f aca="false">A29/1200</f>
        <v>0.01</v>
      </c>
    </row>
  </sheetData>
  <mergeCells count="1"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2T17:17:36Z</dcterms:created>
  <dc:creator>Jones, J'Que - NRCS, Lake City, FL</dc:creator>
  <dc:description/>
  <dc:language>en-US</dc:language>
  <cp:lastModifiedBy>Dieguez, Jacob - NRCS, Annapolis, MD</cp:lastModifiedBy>
  <cp:lastPrinted>2020-02-25T20:16:50Z</cp:lastPrinted>
  <dcterms:modified xsi:type="dcterms:W3CDTF">2020-05-21T19:0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UpLoad Date">
    <vt:lpwstr/>
  </property>
</Properties>
</file>